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15" sheetId="1" state="visible" r:id="rId2"/>
    <sheet name="H16" sheetId="2" state="visible" r:id="rId3"/>
    <sheet name="H17" sheetId="3" state="visible" r:id="rId4"/>
    <sheet name="Sheet2" sheetId="4" state="visible" r:id="rId5"/>
    <sheet name="Sheet3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平  成</t>
  </si>
  <si>
    <t xml:space="preserve">年</t>
  </si>
  <si>
    <t xml:space="preserve">月</t>
  </si>
  <si>
    <t xml:space="preserve">日</t>
  </si>
  <si>
    <t xml:space="preserve">   会 社 名</t>
  </si>
  <si>
    <t xml:space="preserve">自</t>
  </si>
  <si>
    <r>
      <rPr>
        <sz val="11"/>
        <rFont val="Noto Sans"/>
        <family val="2"/>
      </rPr>
      <t xml:space="preserve">自</t>
    </r>
    <r>
      <rPr>
        <sz val="11"/>
        <rFont val="ＭＳ 明朝"/>
        <family val="1"/>
        <charset val="128"/>
      </rPr>
      <t xml:space="preserve">:</t>
    </r>
  </si>
  <si>
    <t xml:space="preserve">日本クリニック</t>
  </si>
  <si>
    <t xml:space="preserve">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至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ＭＳ 明朝"/>
        <family val="1"/>
        <charset val="128"/>
      </rPr>
      <t xml:space="preserve">  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  合  計</t>
  </si>
  <si>
    <t xml:space="preserve">  月 売 上 高</t>
  </si>
  <si>
    <t xml:space="preserve">  </t>
  </si>
  <si>
    <t xml:space="preserve">  前月より繰越</t>
  </si>
  <si>
    <t xml:space="preserve">経</t>
  </si>
  <si>
    <t xml:space="preserve"> 窓口現金回収</t>
  </si>
  <si>
    <t xml:space="preserve">保険診療振込</t>
  </si>
  <si>
    <t xml:space="preserve">常</t>
  </si>
  <si>
    <t xml:space="preserve">収</t>
  </si>
  <si>
    <t xml:space="preserve"> そ の 他</t>
  </si>
  <si>
    <t xml:space="preserve">入</t>
  </si>
  <si>
    <t xml:space="preserve">     合    計</t>
  </si>
  <si>
    <t xml:space="preserve"> 仕入現金支払</t>
  </si>
  <si>
    <t xml:space="preserve"> 支 手 決 済</t>
  </si>
  <si>
    <t xml:space="preserve"> 人 件 費</t>
  </si>
  <si>
    <t xml:space="preserve"> 経    費</t>
  </si>
  <si>
    <t xml:space="preserve"> 設 備 資 金</t>
  </si>
  <si>
    <t xml:space="preserve">支</t>
  </si>
  <si>
    <t xml:space="preserve">非常用資金</t>
  </si>
  <si>
    <t xml:space="preserve"> 支 払 利 息</t>
  </si>
  <si>
    <t xml:space="preserve">出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手 形 振 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割手期日到来分</t>
    </r>
    <r>
      <rPr>
        <sz val="11"/>
        <rFont val="ＭＳ 明朝"/>
        <family val="1"/>
        <charset val="128"/>
      </rPr>
      <t xml:space="preserve">)</t>
    </r>
  </si>
  <si>
    <t xml:space="preserve"> 当 月 過 不 足</t>
  </si>
  <si>
    <t xml:space="preserve"> 差 引 過 不 足</t>
  </si>
  <si>
    <t xml:space="preserve">財</t>
  </si>
  <si>
    <t xml:space="preserve"> 借入金収入</t>
  </si>
  <si>
    <t xml:space="preserve">務</t>
  </si>
  <si>
    <t xml:space="preserve"> 借入金返済支出</t>
  </si>
  <si>
    <t xml:space="preserve"> 翌 月 へ 繰 越</t>
  </si>
  <si>
    <t xml:space="preserve"> 借 入 残 高</t>
  </si>
  <si>
    <t xml:space="preserve"> 手形割引残高</t>
  </si>
  <si>
    <t xml:space="preserve">若本クリニック</t>
  </si>
  <si>
    <t xml:space="preserve"> 税 金・配当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6" min="5" style="0" width="9.12"/>
    <col collapsed="false" customWidth="true" hidden="false" outlineLevel="0" max="7" min="7" style="0" width="9.75"/>
    <col collapsed="false" customWidth="true" hidden="false" outlineLevel="0" max="15" min="8" style="0" width="9.12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4" t="s">
        <v>0</v>
      </c>
      <c r="D4" s="5" t="s">
        <v>1</v>
      </c>
      <c r="E4" s="5" t="s">
        <v>2</v>
      </c>
      <c r="F4" s="5" t="s">
        <v>3</v>
      </c>
      <c r="G4" s="6"/>
      <c r="H4" s="1"/>
      <c r="I4" s="2"/>
      <c r="J4" s="7"/>
      <c r="K4" s="1"/>
      <c r="L4" s="1"/>
      <c r="M4" s="8"/>
      <c r="N4" s="1"/>
      <c r="O4" s="1"/>
      <c r="P4" s="1"/>
      <c r="Q4" s="1"/>
    </row>
    <row r="5" customFormat="false" ht="14.25" hidden="false" customHeight="false" outlineLevel="0" collapsed="false">
      <c r="A5" s="9"/>
      <c r="B5" s="10" t="s">
        <v>4</v>
      </c>
      <c r="C5" s="11" t="s">
        <v>5</v>
      </c>
      <c r="D5" s="12" t="n">
        <v>22</v>
      </c>
      <c r="E5" s="13" t="n">
        <v>1</v>
      </c>
      <c r="F5" s="13" t="n">
        <v>10</v>
      </c>
      <c r="G5" s="14"/>
      <c r="H5" s="1"/>
      <c r="I5" s="15" t="s">
        <v>6</v>
      </c>
      <c r="J5" s="1" t="e">
        <f aca="false">IF(AND(D5&gt;0,E5&gt;0,F5&gt;0),#NAME!(DATE(D5+88,E5,F5)),0)</f>
        <v>#VALUE!</v>
      </c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A6" s="16" t="s">
        <v>7</v>
      </c>
      <c r="B6" s="17"/>
      <c r="C6" s="18" t="s">
        <v>8</v>
      </c>
      <c r="D6" s="16" t="n">
        <v>22</v>
      </c>
      <c r="E6" s="19" t="n">
        <v>12</v>
      </c>
      <c r="F6" s="19" t="n">
        <v>31</v>
      </c>
      <c r="G6" s="20" t="s">
        <v>9</v>
      </c>
      <c r="H6" s="3"/>
      <c r="I6" s="21" t="s">
        <v>10</v>
      </c>
      <c r="J6" s="3" t="e">
        <f aca="false">IF(AND(D6&gt;0,E6&gt;0,F6&gt;0),#NAME!(DATE(D6+88,E6,F6)),0)</f>
        <v>#VALUE!</v>
      </c>
      <c r="K6" s="3"/>
      <c r="L6" s="3"/>
      <c r="M6" s="3"/>
      <c r="N6" s="22" t="s">
        <v>11</v>
      </c>
      <c r="O6" s="3"/>
      <c r="P6" s="1"/>
      <c r="Q6" s="1"/>
    </row>
    <row r="7" customFormat="false" ht="14.25" hidden="false" customHeight="false" outlineLevel="0" collapsed="false">
      <c r="A7" s="23"/>
      <c r="B7" s="24"/>
      <c r="C7" s="25" t="str">
        <f aca="false">FIXED(C44,0,TRUE())&amp;"年 "&amp;FIXED(C43,0,TRUE())&amp;"月"</f>
        <v>22年 1月</v>
      </c>
      <c r="D7" s="25" t="str">
        <f aca="false">FIXED(D44,0,TRUE())&amp;"年 "&amp;FIXED(D43,0,TRUE())&amp;"月"</f>
        <v>22年 2月</v>
      </c>
      <c r="E7" s="25" t="str">
        <f aca="false">FIXED(E44,0,TRUE())&amp;"年 "&amp;FIXED(E43,0,TRUE())&amp;"月"</f>
        <v>22年 3月</v>
      </c>
      <c r="F7" s="25" t="str">
        <f aca="false">FIXED(F44,0,TRUE())&amp;"年 "&amp;FIXED(F43,0,TRUE())&amp;"月"</f>
        <v>22年 4月</v>
      </c>
      <c r="G7" s="25" t="str">
        <f aca="false">FIXED(G44,0,TRUE())&amp;"年 "&amp;FIXED(G43,0,TRUE())&amp;"月"</f>
        <v>22年 5月</v>
      </c>
      <c r="H7" s="25" t="str">
        <f aca="false">FIXED(H44,0,TRUE())&amp;"年 "&amp;FIXED(H43,0,TRUE())&amp;"月"</f>
        <v>22年 6月</v>
      </c>
      <c r="I7" s="25" t="str">
        <f aca="false">FIXED(I44,0,TRUE())&amp;"年 "&amp;FIXED(I43,0,TRUE())&amp;"月"</f>
        <v>22年 7月</v>
      </c>
      <c r="J7" s="25" t="str">
        <f aca="false">FIXED(J44,0,TRUE())&amp;"年 "&amp;FIXED(J43,0,TRUE())&amp;"月"</f>
        <v>22年 8月</v>
      </c>
      <c r="K7" s="25" t="str">
        <f aca="false">FIXED(K44,0,TRUE())&amp;"年 "&amp;FIXED(K43,0,TRUE())&amp;"月"</f>
        <v>22年 9月</v>
      </c>
      <c r="L7" s="25" t="str">
        <f aca="false">FIXED(L44,0,TRUE())&amp;"年 "&amp;FIXED(L43,0,TRUE())&amp;"月"</f>
        <v>22年 10月</v>
      </c>
      <c r="M7" s="25" t="str">
        <f aca="false">FIXED(M44,0,TRUE())&amp;"年 "&amp;FIXED(M43,0,TRUE())&amp;"月"</f>
        <v>22年 11月</v>
      </c>
      <c r="N7" s="25" t="str">
        <f aca="false">FIXED(N44,0,TRUE())&amp;"年 "&amp;FIXED(N43,0,TRUE())&amp;"月"</f>
        <v>22年 12月</v>
      </c>
      <c r="O7" s="26" t="s">
        <v>12</v>
      </c>
      <c r="P7" s="1"/>
      <c r="Q7" s="1"/>
    </row>
    <row r="8" customFormat="false" ht="13.5" hidden="false" customHeight="false" outlineLevel="0" collapsed="false">
      <c r="A8" s="23"/>
      <c r="B8" s="27" t="s">
        <v>13</v>
      </c>
      <c r="C8" s="28" t="n">
        <v>2000</v>
      </c>
      <c r="D8" s="29" t="n">
        <v>2000</v>
      </c>
      <c r="E8" s="29" t="n">
        <v>2500</v>
      </c>
      <c r="F8" s="29" t="n">
        <v>2500</v>
      </c>
      <c r="G8" s="29" t="n">
        <v>2500</v>
      </c>
      <c r="H8" s="29" t="n">
        <v>2500</v>
      </c>
      <c r="I8" s="29" t="n">
        <v>2500</v>
      </c>
      <c r="J8" s="29" t="n">
        <v>2500</v>
      </c>
      <c r="K8" s="29" t="n">
        <v>2700</v>
      </c>
      <c r="L8" s="29" t="n">
        <v>2700</v>
      </c>
      <c r="M8" s="29" t="n">
        <v>2800</v>
      </c>
      <c r="N8" s="29" t="n">
        <v>2800</v>
      </c>
      <c r="O8" s="30" t="n">
        <f aca="false">SUM(C8:N8)</f>
        <v>30000</v>
      </c>
      <c r="P8" s="1"/>
      <c r="Q8" s="1"/>
    </row>
    <row r="9" customFormat="false" ht="14.25" hidden="false" customHeight="false" outlineLevel="0" collapsed="false">
      <c r="A9" s="23"/>
      <c r="B9" s="31" t="s">
        <v>14</v>
      </c>
      <c r="C9" s="28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0" t="n">
        <f aca="false">SUM(C9:N9)</f>
        <v>0</v>
      </c>
      <c r="P9" s="6"/>
      <c r="Q9" s="1"/>
    </row>
    <row r="10" customFormat="false" ht="14.25" hidden="false" customHeight="false" outlineLevel="0" collapsed="false">
      <c r="A10" s="23"/>
      <c r="B10" s="27" t="s">
        <v>15</v>
      </c>
      <c r="C10" s="28" t="n">
        <v>50000</v>
      </c>
      <c r="D10" s="33" t="n">
        <f aca="false">C35</f>
        <v>13790</v>
      </c>
      <c r="E10" s="34" t="n">
        <f aca="false">D35</f>
        <v>12804</v>
      </c>
      <c r="F10" s="34" t="n">
        <f aca="false">E35</f>
        <v>12620</v>
      </c>
      <c r="G10" s="34" t="n">
        <f aca="false">F35</f>
        <v>12036</v>
      </c>
      <c r="H10" s="34" t="n">
        <f aca="false">G35</f>
        <v>11489</v>
      </c>
      <c r="I10" s="34" t="n">
        <f aca="false">H35</f>
        <v>10762</v>
      </c>
      <c r="J10" s="34" t="n">
        <f aca="false">I35</f>
        <v>10735</v>
      </c>
      <c r="K10" s="34" t="n">
        <f aca="false">J35</f>
        <v>10708</v>
      </c>
      <c r="L10" s="34" t="n">
        <f aca="false">K35</f>
        <v>10743</v>
      </c>
      <c r="M10" s="34" t="n">
        <f aca="false">L35</f>
        <v>10778</v>
      </c>
      <c r="N10" s="34" t="n">
        <f aca="false">M35</f>
        <v>10909</v>
      </c>
      <c r="O10" s="35" t="n">
        <f aca="false">C35</f>
        <v>13790</v>
      </c>
      <c r="P10" s="6"/>
      <c r="Q10" s="1"/>
    </row>
    <row r="11" customFormat="false" ht="13.5" hidden="false" customHeight="false" outlineLevel="0" collapsed="false">
      <c r="A11" s="36" t="s">
        <v>16</v>
      </c>
      <c r="B11" s="37" t="s">
        <v>17</v>
      </c>
      <c r="C11" s="38" t="n">
        <v>628</v>
      </c>
      <c r="D11" s="39" t="n">
        <v>628</v>
      </c>
      <c r="E11" s="39" t="n">
        <v>785</v>
      </c>
      <c r="F11" s="39" t="n">
        <v>785</v>
      </c>
      <c r="G11" s="39" t="n">
        <v>785</v>
      </c>
      <c r="H11" s="39" t="n">
        <v>785</v>
      </c>
      <c r="I11" s="39" t="n">
        <v>785</v>
      </c>
      <c r="J11" s="39" t="n">
        <v>785</v>
      </c>
      <c r="K11" s="39" t="n">
        <v>847</v>
      </c>
      <c r="L11" s="39" t="n">
        <v>847</v>
      </c>
      <c r="M11" s="39" t="n">
        <v>879</v>
      </c>
      <c r="N11" s="39" t="n">
        <v>879</v>
      </c>
      <c r="O11" s="40" t="n">
        <f aca="false">SUM(C11:N11)</f>
        <v>9418</v>
      </c>
      <c r="P11" s="6"/>
      <c r="Q11" s="1"/>
    </row>
    <row r="12" customFormat="false" ht="13.5" hidden="false" customHeight="false" outlineLevel="0" collapsed="false">
      <c r="A12" s="41"/>
      <c r="B12" s="37" t="s">
        <v>18</v>
      </c>
      <c r="C12" s="38"/>
      <c r="D12" s="39"/>
      <c r="E12" s="39" t="n">
        <v>1372</v>
      </c>
      <c r="F12" s="39" t="n">
        <v>1372</v>
      </c>
      <c r="G12" s="39" t="n">
        <v>1715</v>
      </c>
      <c r="H12" s="39" t="n">
        <v>1715</v>
      </c>
      <c r="I12" s="39" t="n">
        <v>1715</v>
      </c>
      <c r="J12" s="39" t="n">
        <v>1715</v>
      </c>
      <c r="K12" s="39" t="n">
        <v>1715</v>
      </c>
      <c r="L12" s="39" t="n">
        <v>1715</v>
      </c>
      <c r="M12" s="39" t="n">
        <v>1853</v>
      </c>
      <c r="N12" s="39" t="n">
        <v>1853</v>
      </c>
      <c r="O12" s="40" t="n">
        <f aca="false">SUM(C12:N12)</f>
        <v>16740</v>
      </c>
      <c r="P12" s="6"/>
      <c r="Q12" s="1"/>
    </row>
    <row r="13" customFormat="false" ht="14.25" hidden="false" customHeight="false" outlineLevel="0" collapsed="false">
      <c r="A13" s="36" t="s">
        <v>19</v>
      </c>
      <c r="B13" s="42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SUM(C13:N13)</f>
        <v>0</v>
      </c>
      <c r="P13" s="6"/>
      <c r="Q13" s="1"/>
    </row>
    <row r="14" customFormat="false" ht="14.25" hidden="false" customHeight="false" outlineLevel="0" collapsed="false">
      <c r="A14" s="41"/>
      <c r="B14" s="1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C14:N14)</f>
        <v>0</v>
      </c>
      <c r="P14" s="6"/>
      <c r="Q14" s="1"/>
    </row>
    <row r="15" customFormat="false" ht="13.5" hidden="false" customHeight="false" outlineLevel="0" collapsed="false">
      <c r="A15" s="36" t="s">
        <v>20</v>
      </c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C15:N15)</f>
        <v>0</v>
      </c>
      <c r="P15" s="6"/>
      <c r="Q15" s="1"/>
    </row>
    <row r="16" customFormat="false" ht="14.25" hidden="false" customHeight="false" outlineLevel="0" collapsed="false">
      <c r="A16" s="41"/>
      <c r="B16" s="43" t="s">
        <v>21</v>
      </c>
      <c r="C16" s="4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 t="n">
        <v>401</v>
      </c>
      <c r="O16" s="30" t="n">
        <f aca="false">SUM(C16:N16)</f>
        <v>401</v>
      </c>
      <c r="P16" s="6"/>
      <c r="Q16" s="1"/>
    </row>
    <row r="17" customFormat="false" ht="14.25" hidden="false" customHeight="false" outlineLevel="0" collapsed="false">
      <c r="A17" s="43" t="s">
        <v>22</v>
      </c>
      <c r="B17" s="43" t="s">
        <v>23</v>
      </c>
      <c r="C17" s="34" t="n">
        <f aca="false">SUM(C11:C16)-C15</f>
        <v>628</v>
      </c>
      <c r="D17" s="34" t="n">
        <f aca="false">SUM(D11:D16)-D15</f>
        <v>628</v>
      </c>
      <c r="E17" s="34" t="n">
        <f aca="false">SUM(E11:E16)-E15</f>
        <v>2157</v>
      </c>
      <c r="F17" s="34" t="n">
        <f aca="false">SUM(F11:F16)-F15</f>
        <v>2157</v>
      </c>
      <c r="G17" s="34" t="n">
        <f aca="false">SUM(G11:G16)-G15</f>
        <v>2500</v>
      </c>
      <c r="H17" s="34" t="n">
        <f aca="false">SUM(H11:H16)-H15</f>
        <v>2500</v>
      </c>
      <c r="I17" s="34" t="n">
        <f aca="false">SUM(I11:I16)-I15</f>
        <v>2500</v>
      </c>
      <c r="J17" s="34" t="n">
        <f aca="false">SUM(J11:J16)-J15</f>
        <v>2500</v>
      </c>
      <c r="K17" s="34" t="n">
        <f aca="false">SUM(K11:K16)-K15</f>
        <v>2562</v>
      </c>
      <c r="L17" s="34" t="n">
        <f aca="false">SUM(L11:L16)-L15</f>
        <v>2562</v>
      </c>
      <c r="M17" s="34" t="n">
        <f aca="false">SUM(M11:M16)-M15</f>
        <v>2732</v>
      </c>
      <c r="N17" s="34" t="n">
        <f aca="false">SUM(N11:N16)-N15</f>
        <v>3133</v>
      </c>
      <c r="O17" s="35" t="n">
        <f aca="false">SUM(C17:N17)</f>
        <v>26559</v>
      </c>
      <c r="P17" s="6"/>
      <c r="Q17" s="1"/>
    </row>
    <row r="18" customFormat="false" ht="13.5" hidden="false" customHeight="false" outlineLevel="0" collapsed="false">
      <c r="A18" s="41"/>
      <c r="B18" s="37" t="s">
        <v>24</v>
      </c>
      <c r="C18" s="38"/>
      <c r="D18" s="39"/>
      <c r="E18" s="39" t="n">
        <v>742</v>
      </c>
      <c r="F18" s="39" t="n">
        <v>742</v>
      </c>
      <c r="G18" s="39" t="n">
        <v>928</v>
      </c>
      <c r="H18" s="39" t="n">
        <v>928</v>
      </c>
      <c r="I18" s="39" t="n">
        <v>928</v>
      </c>
      <c r="J18" s="39" t="n">
        <v>928</v>
      </c>
      <c r="K18" s="39" t="n">
        <v>928</v>
      </c>
      <c r="L18" s="39" t="n">
        <v>928</v>
      </c>
      <c r="M18" s="39" t="n">
        <v>1002</v>
      </c>
      <c r="N18" s="39" t="n">
        <v>1002</v>
      </c>
      <c r="O18" s="40" t="n">
        <f aca="false">SUM(C18:N18)</f>
        <v>9056</v>
      </c>
      <c r="P18" s="6"/>
      <c r="Q18" s="1"/>
    </row>
    <row r="19" customFormat="false" ht="14.25" hidden="false" customHeight="false" outlineLevel="0" collapsed="false">
      <c r="A19" s="41"/>
      <c r="B19" s="45" t="s">
        <v>25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SUM(C19:N19)</f>
        <v>0</v>
      </c>
      <c r="P19" s="6"/>
      <c r="Q19" s="1"/>
    </row>
    <row r="20" customFormat="false" ht="14.25" hidden="false" customHeight="false" outlineLevel="0" collapsed="false">
      <c r="A20" s="36" t="s">
        <v>16</v>
      </c>
      <c r="B20" s="1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SUM(C20:N20)</f>
        <v>0</v>
      </c>
      <c r="P20" s="6"/>
      <c r="Q20" s="1"/>
    </row>
    <row r="21" customFormat="false" ht="13.5" hidden="false" customHeight="false" outlineLevel="0" collapsed="false">
      <c r="A21" s="41"/>
      <c r="B21" s="37" t="s">
        <v>26</v>
      </c>
      <c r="C21" s="38" t="n">
        <v>578</v>
      </c>
      <c r="D21" s="39" t="n">
        <v>578</v>
      </c>
      <c r="E21" s="39" t="n">
        <v>578</v>
      </c>
      <c r="F21" s="39" t="n">
        <v>578</v>
      </c>
      <c r="G21" s="39" t="n">
        <v>578</v>
      </c>
      <c r="H21" s="39" t="n">
        <v>1278</v>
      </c>
      <c r="I21" s="39" t="n">
        <v>578</v>
      </c>
      <c r="J21" s="39" t="n">
        <v>578</v>
      </c>
      <c r="K21" s="39" t="n">
        <v>578</v>
      </c>
      <c r="L21" s="39" t="n">
        <v>578</v>
      </c>
      <c r="M21" s="39" t="n">
        <v>578</v>
      </c>
      <c r="N21" s="39" t="n">
        <v>1282</v>
      </c>
      <c r="O21" s="40" t="n">
        <f aca="false">SUM(C21:N21)</f>
        <v>8340</v>
      </c>
      <c r="P21" s="6"/>
      <c r="Q21" s="1"/>
    </row>
    <row r="22" customFormat="false" ht="13.5" hidden="false" customHeight="false" outlineLevel="0" collapsed="false">
      <c r="A22" s="36" t="s">
        <v>19</v>
      </c>
      <c r="B22" s="37" t="s">
        <v>27</v>
      </c>
      <c r="C22" s="38" t="n">
        <v>794</v>
      </c>
      <c r="D22" s="39" t="n">
        <v>570</v>
      </c>
      <c r="E22" s="39" t="n">
        <v>555</v>
      </c>
      <c r="F22" s="39" t="n">
        <v>955</v>
      </c>
      <c r="G22" s="39" t="n">
        <v>1075</v>
      </c>
      <c r="H22" s="39" t="n">
        <v>555</v>
      </c>
      <c r="I22" s="39" t="n">
        <v>555</v>
      </c>
      <c r="J22" s="39" t="n">
        <v>555</v>
      </c>
      <c r="K22" s="39" t="n">
        <v>555</v>
      </c>
      <c r="L22" s="39" t="n">
        <v>555</v>
      </c>
      <c r="M22" s="39" t="n">
        <v>555</v>
      </c>
      <c r="N22" s="39" t="n">
        <v>781</v>
      </c>
      <c r="O22" s="40" t="n">
        <f aca="false">SUM(C22:N22)</f>
        <v>8060</v>
      </c>
      <c r="P22" s="6"/>
      <c r="Q22" s="1"/>
    </row>
    <row r="23" customFormat="false" ht="13.5" hidden="false" customHeight="false" outlineLevel="0" collapsed="false">
      <c r="A23" s="41"/>
      <c r="B23" s="37" t="s">
        <v>28</v>
      </c>
      <c r="C23" s="38" t="n">
        <v>3500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SUM(C23:N23)</f>
        <v>35000</v>
      </c>
      <c r="P23" s="6"/>
      <c r="Q23" s="1"/>
    </row>
    <row r="24" customFormat="false" ht="13.5" hidden="false" customHeight="false" outlineLevel="0" collapsed="false">
      <c r="A24" s="36" t="s">
        <v>29</v>
      </c>
      <c r="B24" s="37" t="s">
        <v>30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SUM(C24:N24)</f>
        <v>0</v>
      </c>
      <c r="P24" s="6"/>
      <c r="Q24" s="1"/>
    </row>
    <row r="25" customFormat="false" ht="13.5" hidden="false" customHeight="false" outlineLevel="0" collapsed="false">
      <c r="A25" s="41"/>
      <c r="B25" s="37" t="s">
        <v>31</v>
      </c>
      <c r="C25" s="38" t="n">
        <v>90</v>
      </c>
      <c r="D25" s="39" t="n">
        <v>92</v>
      </c>
      <c r="E25" s="39" t="n">
        <v>92</v>
      </c>
      <c r="F25" s="39" t="n">
        <v>92</v>
      </c>
      <c r="G25" s="39" t="n">
        <v>92</v>
      </c>
      <c r="H25" s="39" t="n">
        <v>92</v>
      </c>
      <c r="I25" s="39" t="n">
        <v>92</v>
      </c>
      <c r="J25" s="39" t="n">
        <v>92</v>
      </c>
      <c r="K25" s="39" t="n">
        <v>92</v>
      </c>
      <c r="L25" s="39" t="n">
        <v>92</v>
      </c>
      <c r="M25" s="39" t="n">
        <v>92</v>
      </c>
      <c r="N25" s="39" t="n">
        <v>92</v>
      </c>
      <c r="O25" s="40" t="n">
        <f aca="false">SUM(C25:N25)</f>
        <v>1102</v>
      </c>
      <c r="P25" s="6"/>
      <c r="Q25" s="1"/>
    </row>
    <row r="26" customFormat="false" ht="13.5" hidden="false" customHeight="false" outlineLevel="0" collapsed="false">
      <c r="A26" s="36" t="s">
        <v>32</v>
      </c>
      <c r="B26" s="46" t="s">
        <v>33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:N26)</f>
        <v>0</v>
      </c>
      <c r="P26" s="6"/>
      <c r="Q26" s="1"/>
    </row>
    <row r="27" customFormat="false" ht="14.25" hidden="false" customHeight="false" outlineLevel="0" collapsed="false">
      <c r="A27" s="41"/>
      <c r="B27" s="47" t="s">
        <v>34</v>
      </c>
      <c r="C27" s="4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0" t="n">
        <f aca="false">SUM(C27:N27)</f>
        <v>0</v>
      </c>
      <c r="P27" s="6"/>
      <c r="Q27" s="1"/>
    </row>
    <row r="28" customFormat="false" ht="13.5" hidden="false" customHeight="false" outlineLevel="0" collapsed="false">
      <c r="A28" s="23"/>
      <c r="B28" s="43" t="s">
        <v>23</v>
      </c>
      <c r="C28" s="48" t="n">
        <f aca="false">SUM(C18:C25)</f>
        <v>36462</v>
      </c>
      <c r="D28" s="48" t="n">
        <f aca="false">SUM(D18:D26)</f>
        <v>1240</v>
      </c>
      <c r="E28" s="48" t="n">
        <f aca="false">SUM(E18:E25)</f>
        <v>1967</v>
      </c>
      <c r="F28" s="48" t="n">
        <f aca="false">SUM(F18:F25)</f>
        <v>2367</v>
      </c>
      <c r="G28" s="48" t="n">
        <f aca="false">SUM(G18:G25)</f>
        <v>2673</v>
      </c>
      <c r="H28" s="48" t="n">
        <f aca="false">SUM(H18:H25)</f>
        <v>2853</v>
      </c>
      <c r="I28" s="48" t="n">
        <f aca="false">SUM(I18:I25)</f>
        <v>2153</v>
      </c>
      <c r="J28" s="48" t="n">
        <f aca="false">SUM(J18:J25)</f>
        <v>2153</v>
      </c>
      <c r="K28" s="48" t="n">
        <f aca="false">SUM(K18:K25)</f>
        <v>2153</v>
      </c>
      <c r="L28" s="48" t="n">
        <f aca="false">SUM(L18:L25)</f>
        <v>2153</v>
      </c>
      <c r="M28" s="48" t="n">
        <f aca="false">SUM(M18:M25)</f>
        <v>2227</v>
      </c>
      <c r="N28" s="48" t="n">
        <f aca="false">SUM(N18:N25)</f>
        <v>3157</v>
      </c>
      <c r="O28" s="35" t="n">
        <f aca="false">SUM(O18:O25)</f>
        <v>61558</v>
      </c>
      <c r="P28" s="6"/>
      <c r="Q28" s="1"/>
    </row>
    <row r="29" customFormat="false" ht="13.5" hidden="false" customHeight="false" outlineLevel="0" collapsed="false">
      <c r="A29" s="23"/>
      <c r="B29" s="27" t="s">
        <v>35</v>
      </c>
      <c r="C29" s="48" t="n">
        <f aca="false">C17-C28</f>
        <v>-35834</v>
      </c>
      <c r="D29" s="48" t="n">
        <f aca="false">D17-D28</f>
        <v>-612</v>
      </c>
      <c r="E29" s="48" t="n">
        <f aca="false">E17-E28</f>
        <v>190</v>
      </c>
      <c r="F29" s="48" t="n">
        <f aca="false">F17-F28</f>
        <v>-210</v>
      </c>
      <c r="G29" s="48" t="n">
        <f aca="false">G17-G28</f>
        <v>-173</v>
      </c>
      <c r="H29" s="48" t="n">
        <f aca="false">H17-H28</f>
        <v>-353</v>
      </c>
      <c r="I29" s="48" t="n">
        <f aca="false">I17-I28</f>
        <v>347</v>
      </c>
      <c r="J29" s="48" t="n">
        <f aca="false">J17-J28</f>
        <v>347</v>
      </c>
      <c r="K29" s="48" t="n">
        <f aca="false">K17-K28</f>
        <v>409</v>
      </c>
      <c r="L29" s="48" t="n">
        <f aca="false">L17-L28</f>
        <v>409</v>
      </c>
      <c r="M29" s="48" t="n">
        <f aca="false">M17-M28</f>
        <v>505</v>
      </c>
      <c r="N29" s="48" t="n">
        <f aca="false">N17-N28</f>
        <v>-24</v>
      </c>
      <c r="O29" s="49"/>
      <c r="P29" s="6"/>
      <c r="Q29" s="1"/>
    </row>
    <row r="30" customFormat="false" ht="14.25" hidden="false" customHeight="false" outlineLevel="0" collapsed="false">
      <c r="A30" s="23"/>
      <c r="B30" s="27" t="s">
        <v>36</v>
      </c>
      <c r="C30" s="34" t="n">
        <f aca="false">C10+C29</f>
        <v>14166</v>
      </c>
      <c r="D30" s="34" t="n">
        <f aca="false">D10+D29</f>
        <v>13178</v>
      </c>
      <c r="E30" s="34" t="n">
        <f aca="false">E10+E29</f>
        <v>12994</v>
      </c>
      <c r="F30" s="34" t="n">
        <f aca="false">F10+F29</f>
        <v>12410</v>
      </c>
      <c r="G30" s="34" t="n">
        <f aca="false">G10+G29</f>
        <v>11863</v>
      </c>
      <c r="H30" s="34" t="n">
        <f aca="false">H10+H29</f>
        <v>11136</v>
      </c>
      <c r="I30" s="34" t="n">
        <f aca="false">I10+I29</f>
        <v>11109</v>
      </c>
      <c r="J30" s="34" t="n">
        <f aca="false">J10+J29</f>
        <v>11082</v>
      </c>
      <c r="K30" s="34" t="n">
        <f aca="false">K10+K29</f>
        <v>11117</v>
      </c>
      <c r="L30" s="34" t="n">
        <f aca="false">L10+L29</f>
        <v>11152</v>
      </c>
      <c r="M30" s="34" t="n">
        <f aca="false">M10+M29</f>
        <v>11283</v>
      </c>
      <c r="N30" s="34" t="n">
        <f aca="false">N10+N29</f>
        <v>10885</v>
      </c>
      <c r="O30" s="49"/>
      <c r="P30" s="6"/>
      <c r="Q30" s="1"/>
    </row>
    <row r="31" customFormat="false" ht="14.25" hidden="false" customHeight="false" outlineLevel="0" collapsed="false">
      <c r="A31" s="36" t="s">
        <v>37</v>
      </c>
      <c r="B31" s="45" t="s">
        <v>38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:N31)</f>
        <v>0</v>
      </c>
      <c r="P31" s="6"/>
      <c r="Q31" s="1"/>
    </row>
    <row r="32" customFormat="false" ht="14.25" hidden="false" customHeight="false" outlineLevel="0" collapsed="false">
      <c r="A32" s="36" t="s">
        <v>39</v>
      </c>
      <c r="B32" s="1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 t="n">
        <f aca="false">SUM(C32:N32)</f>
        <v>0</v>
      </c>
      <c r="P32" s="6"/>
      <c r="Q32" s="1"/>
    </row>
    <row r="33" customFormat="false" ht="14.25" hidden="false" customHeight="false" outlineLevel="0" collapsed="false">
      <c r="A33" s="36" t="s">
        <v>20</v>
      </c>
      <c r="B33" s="45" t="s">
        <v>40</v>
      </c>
      <c r="C33" s="38" t="n">
        <v>376</v>
      </c>
      <c r="D33" s="38" t="n">
        <v>374</v>
      </c>
      <c r="E33" s="38" t="n">
        <v>374</v>
      </c>
      <c r="F33" s="38" t="n">
        <v>374</v>
      </c>
      <c r="G33" s="38" t="n">
        <v>374</v>
      </c>
      <c r="H33" s="38" t="n">
        <v>374</v>
      </c>
      <c r="I33" s="38" t="n">
        <v>374</v>
      </c>
      <c r="J33" s="38" t="n">
        <v>374</v>
      </c>
      <c r="K33" s="38" t="n">
        <v>374</v>
      </c>
      <c r="L33" s="38" t="n">
        <v>374</v>
      </c>
      <c r="M33" s="38" t="n">
        <v>374</v>
      </c>
      <c r="N33" s="38" t="n">
        <v>374</v>
      </c>
      <c r="O33" s="40" t="n">
        <f aca="false">SUM(C33:N33)</f>
        <v>4490</v>
      </c>
      <c r="P33" s="6"/>
      <c r="Q33" s="1"/>
    </row>
    <row r="34" customFormat="false" ht="14.25" hidden="false" customHeight="false" outlineLevel="0" collapsed="false">
      <c r="A34" s="43" t="s">
        <v>29</v>
      </c>
      <c r="B34" s="1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0" t="n">
        <f aca="false">SUM(C34:N34)</f>
        <v>0</v>
      </c>
      <c r="P34" s="6"/>
      <c r="Q34" s="1"/>
    </row>
    <row r="35" customFormat="false" ht="14.25" hidden="false" customHeight="false" outlineLevel="0" collapsed="false">
      <c r="A35" s="23"/>
      <c r="B35" s="27" t="s">
        <v>41</v>
      </c>
      <c r="C35" s="34" t="n">
        <f aca="false">SUM(C31:C32)-SUM(C33:C34)+C30</f>
        <v>13790</v>
      </c>
      <c r="D35" s="48" t="n">
        <f aca="false">SUM(D31:D32)-SUM(D33:D34)+D30</f>
        <v>12804</v>
      </c>
      <c r="E35" s="48" t="n">
        <f aca="false">SUM(E31:E32)-SUM(E33:E34)+E30</f>
        <v>12620</v>
      </c>
      <c r="F35" s="48" t="n">
        <f aca="false">SUM(F31:F32)-SUM(F33:F34)+F30</f>
        <v>12036</v>
      </c>
      <c r="G35" s="48" t="n">
        <f aca="false">SUM(G31:G32)-SUM(G33:G34)+G30</f>
        <v>11489</v>
      </c>
      <c r="H35" s="48" t="n">
        <f aca="false">SUM(H31:H32)-SUM(H33:H34)+H30</f>
        <v>10762</v>
      </c>
      <c r="I35" s="48" t="n">
        <f aca="false">SUM(I31:I32)-SUM(I33:I34)+I30</f>
        <v>10735</v>
      </c>
      <c r="J35" s="48" t="n">
        <f aca="false">SUM(J31:J32)-SUM(J33:J34)+J30</f>
        <v>10708</v>
      </c>
      <c r="K35" s="48" t="n">
        <f aca="false">SUM(K31:K32)-SUM(K33:K34)+K30</f>
        <v>10743</v>
      </c>
      <c r="L35" s="48" t="n">
        <f aca="false">SUM(L31:L32)-SUM(L33:L34)+L30</f>
        <v>10778</v>
      </c>
      <c r="M35" s="48" t="n">
        <f aca="false">SUM(M31:M32)-SUM(M33:M34)+M30</f>
        <v>10909</v>
      </c>
      <c r="N35" s="48" t="n">
        <f aca="false">SUM(N31:N32)-SUM(N33:N34)+N30</f>
        <v>10511</v>
      </c>
      <c r="O35" s="49"/>
      <c r="P35" s="6"/>
      <c r="Q35" s="1"/>
    </row>
    <row r="36" customFormat="false" ht="13.5" hidden="false" customHeight="false" outlineLevel="0" collapsed="false">
      <c r="A36" s="23"/>
      <c r="B36" s="27" t="s">
        <v>42</v>
      </c>
      <c r="C36" s="28" t="n">
        <v>50000</v>
      </c>
      <c r="D36" s="50" t="n">
        <f aca="false">C36+D31-D33</f>
        <v>49626</v>
      </c>
      <c r="E36" s="48" t="n">
        <f aca="false">D36+E31-E33</f>
        <v>49252</v>
      </c>
      <c r="F36" s="48" t="n">
        <f aca="false">E36+F31-F33</f>
        <v>48878</v>
      </c>
      <c r="G36" s="48" t="n">
        <f aca="false">F36+G31-G33</f>
        <v>48504</v>
      </c>
      <c r="H36" s="48" t="n">
        <f aca="false">G36+H31-H33</f>
        <v>48130</v>
      </c>
      <c r="I36" s="48" t="n">
        <f aca="false">H36+I31-I33</f>
        <v>47756</v>
      </c>
      <c r="J36" s="48" t="n">
        <f aca="false">I36+J31-J33</f>
        <v>47382</v>
      </c>
      <c r="K36" s="48" t="n">
        <f aca="false">J36+K31-K33</f>
        <v>47008</v>
      </c>
      <c r="L36" s="48" t="n">
        <f aca="false">K36+L31-L33</f>
        <v>46634</v>
      </c>
      <c r="M36" s="48" t="n">
        <f aca="false">L36+M31-M33</f>
        <v>46260</v>
      </c>
      <c r="N36" s="48" t="n">
        <f aca="false">M36+N31-N33</f>
        <v>45886</v>
      </c>
      <c r="O36" s="49"/>
      <c r="P36" s="6"/>
      <c r="Q36" s="1"/>
    </row>
    <row r="37" customFormat="false" ht="14.25" hidden="false" customHeight="false" outlineLevel="0" collapsed="false">
      <c r="A37" s="23"/>
      <c r="B37" s="27" t="s">
        <v>43</v>
      </c>
      <c r="C37" s="44"/>
      <c r="D37" s="50" t="n">
        <f aca="false">C37+D13-D27</f>
        <v>0</v>
      </c>
      <c r="E37" s="48" t="n">
        <f aca="false">D37+E13-E27</f>
        <v>0</v>
      </c>
      <c r="F37" s="48" t="n">
        <f aca="false">E37+F13-F27</f>
        <v>0</v>
      </c>
      <c r="G37" s="48" t="n">
        <f aca="false">F37+G13-G27</f>
        <v>0</v>
      </c>
      <c r="H37" s="48" t="n">
        <f aca="false">G37+H13-H27</f>
        <v>0</v>
      </c>
      <c r="I37" s="48" t="n">
        <f aca="false">H37+I13-I27</f>
        <v>0</v>
      </c>
      <c r="J37" s="48" t="n">
        <f aca="false">I37+J13-J27</f>
        <v>0</v>
      </c>
      <c r="K37" s="48" t="n">
        <f aca="false">J37+K13-K27</f>
        <v>0</v>
      </c>
      <c r="L37" s="48" t="n">
        <f aca="false">K37+L13-L27</f>
        <v>0</v>
      </c>
      <c r="M37" s="48" t="n">
        <f aca="false">L37+M13-M27</f>
        <v>0</v>
      </c>
      <c r="N37" s="48" t="n">
        <f aca="false">M37+N13-N27</f>
        <v>0</v>
      </c>
      <c r="O37" s="49"/>
      <c r="P37" s="6"/>
      <c r="Q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1"/>
      <c r="P38" s="5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1"/>
      <c r="P39" s="51"/>
      <c r="Q39" s="1"/>
    </row>
    <row r="40" customFormat="false" ht="13.5" hidden="false" customHeight="false" outlineLevel="0" collapsed="false">
      <c r="A40" s="1"/>
      <c r="B40" s="1"/>
      <c r="C40" s="5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3" customFormat="false" ht="13.5" hidden="false" customHeight="false" outlineLevel="0" collapsed="false"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</row>
    <row r="44" customFormat="false" ht="13.5" hidden="false" customHeight="false" outlineLevel="0" collapsed="false">
      <c r="C44" s="0" t="n">
        <v>22</v>
      </c>
      <c r="D44" s="0" t="n">
        <v>22</v>
      </c>
      <c r="E44" s="0" t="n">
        <v>22</v>
      </c>
      <c r="F44" s="0" t="n">
        <v>22</v>
      </c>
      <c r="G44" s="0" t="n">
        <v>22</v>
      </c>
      <c r="H44" s="0" t="n">
        <v>22</v>
      </c>
      <c r="I44" s="0" t="n">
        <v>22</v>
      </c>
      <c r="J44" s="0" t="n">
        <v>22</v>
      </c>
      <c r="K44" s="0" t="n">
        <v>22</v>
      </c>
      <c r="L44" s="0" t="n">
        <v>22</v>
      </c>
      <c r="M44" s="0" t="n">
        <v>22</v>
      </c>
      <c r="N44" s="0" t="n">
        <v>22</v>
      </c>
    </row>
  </sheetData>
  <printOptions headings="false" gridLines="false" gridLinesSet="true" horizontalCentered="false" verticalCentered="false"/>
  <pageMargins left="1.60972222222222" right="0.747916666666667" top="1.19027777777778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44" activeCellId="0" sqref="D44:N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4" t="s">
        <v>0</v>
      </c>
      <c r="D4" s="5" t="s">
        <v>1</v>
      </c>
      <c r="E4" s="5" t="s">
        <v>2</v>
      </c>
      <c r="F4" s="5" t="s">
        <v>3</v>
      </c>
      <c r="G4" s="6"/>
      <c r="H4" s="1"/>
      <c r="I4" s="2"/>
      <c r="J4" s="7"/>
      <c r="K4" s="1"/>
      <c r="L4" s="1"/>
      <c r="M4" s="8"/>
      <c r="N4" s="1"/>
      <c r="O4" s="1"/>
      <c r="P4" s="1"/>
      <c r="Q4" s="1"/>
    </row>
    <row r="5" customFormat="false" ht="14.25" hidden="false" customHeight="false" outlineLevel="0" collapsed="false">
      <c r="A5" s="9"/>
      <c r="B5" s="10" t="s">
        <v>4</v>
      </c>
      <c r="C5" s="11" t="s">
        <v>5</v>
      </c>
      <c r="D5" s="12" t="n">
        <v>23</v>
      </c>
      <c r="E5" s="13" t="n">
        <v>1</v>
      </c>
      <c r="F5" s="13" t="n">
        <v>1</v>
      </c>
      <c r="G5" s="14"/>
      <c r="H5" s="1"/>
      <c r="I5" s="15" t="s">
        <v>6</v>
      </c>
      <c r="J5" s="1" t="e">
        <f aca="false">IF(AND(D5&gt;0,E5&gt;0,F5&gt;0),#NAME!(DATE(D5+88,E5,F5)),0)</f>
        <v>#VALUE!</v>
      </c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A6" s="16" t="s">
        <v>44</v>
      </c>
      <c r="B6" s="17"/>
      <c r="C6" s="18" t="s">
        <v>8</v>
      </c>
      <c r="D6" s="16" t="n">
        <v>23</v>
      </c>
      <c r="E6" s="19" t="n">
        <v>12</v>
      </c>
      <c r="F6" s="19" t="n">
        <v>31</v>
      </c>
      <c r="G6" s="20" t="s">
        <v>9</v>
      </c>
      <c r="H6" s="3"/>
      <c r="I6" s="21" t="s">
        <v>10</v>
      </c>
      <c r="J6" s="3" t="e">
        <f aca="false">IF(AND(D6&gt;0,E6&gt;0,F6&gt;0),#NAME!(DATE(D6+88,E6,F6)),0)</f>
        <v>#VALUE!</v>
      </c>
      <c r="K6" s="3"/>
      <c r="L6" s="3"/>
      <c r="M6" s="3"/>
      <c r="N6" s="22" t="s">
        <v>11</v>
      </c>
      <c r="O6" s="3"/>
      <c r="P6" s="1"/>
      <c r="Q6" s="1"/>
    </row>
    <row r="7" customFormat="false" ht="14.25" hidden="false" customHeight="false" outlineLevel="0" collapsed="false">
      <c r="A7" s="23"/>
      <c r="B7" s="24"/>
      <c r="C7" s="25" t="str">
        <f aca="false">FIXED(C44,0,TRUE())&amp;"年 "&amp;FIXED(C43,0,TRUE())&amp;"月"</f>
        <v>23年 1月</v>
      </c>
      <c r="D7" s="25" t="str">
        <f aca="false">FIXED(D44,0,TRUE())&amp;"年 "&amp;FIXED(D43,0,TRUE())&amp;"月"</f>
        <v>23年 2月</v>
      </c>
      <c r="E7" s="25" t="str">
        <f aca="false">FIXED(E44,0,TRUE())&amp;"年 "&amp;FIXED(E43,0,TRUE())&amp;"月"</f>
        <v>23年 3月</v>
      </c>
      <c r="F7" s="25" t="str">
        <f aca="false">FIXED(F44,0,TRUE())&amp;"年 "&amp;FIXED(F43,0,TRUE())&amp;"月"</f>
        <v>23年 4月</v>
      </c>
      <c r="G7" s="25" t="str">
        <f aca="false">FIXED(G44,0,TRUE())&amp;"年 "&amp;FIXED(G43,0,TRUE())&amp;"月"</f>
        <v>23年 5月</v>
      </c>
      <c r="H7" s="25" t="str">
        <f aca="false">FIXED(H44,0,TRUE())&amp;"年 "&amp;FIXED(H43,0,TRUE())&amp;"月"</f>
        <v>23年 6月</v>
      </c>
      <c r="I7" s="25" t="str">
        <f aca="false">FIXED(I44,0,TRUE())&amp;"年 "&amp;FIXED(I43,0,TRUE())&amp;"月"</f>
        <v>23年 7月</v>
      </c>
      <c r="J7" s="25" t="str">
        <f aca="false">FIXED(J44,0,TRUE())&amp;"年 "&amp;FIXED(J43,0,TRUE())&amp;"月"</f>
        <v>23年 8月</v>
      </c>
      <c r="K7" s="25" t="str">
        <f aca="false">FIXED(K44,0,TRUE())&amp;"年 "&amp;FIXED(K43,0,TRUE())&amp;"月"</f>
        <v>23年 9月</v>
      </c>
      <c r="L7" s="25" t="str">
        <f aca="false">FIXED(L44,0,TRUE())&amp;"年 "&amp;FIXED(L43,0,TRUE())&amp;"月"</f>
        <v>23年 10月</v>
      </c>
      <c r="M7" s="25" t="str">
        <f aca="false">FIXED(M44,0,TRUE())&amp;"年 "&amp;FIXED(M43,0,TRUE())&amp;"月"</f>
        <v>23年 11月</v>
      </c>
      <c r="N7" s="25" t="str">
        <f aca="false">FIXED(N44,0,TRUE())&amp;"年 "&amp;FIXED(N43,0,TRUE())&amp;"月"</f>
        <v>23年 12月</v>
      </c>
      <c r="O7" s="26" t="s">
        <v>12</v>
      </c>
      <c r="P7" s="1"/>
      <c r="Q7" s="1"/>
    </row>
    <row r="8" customFormat="false" ht="13.5" hidden="false" customHeight="false" outlineLevel="0" collapsed="false">
      <c r="A8" s="23"/>
      <c r="B8" s="27" t="s">
        <v>13</v>
      </c>
      <c r="C8" s="28" t="n">
        <v>3000</v>
      </c>
      <c r="D8" s="28" t="n">
        <v>3000</v>
      </c>
      <c r="E8" s="28" t="n">
        <v>2800</v>
      </c>
      <c r="F8" s="28" t="n">
        <v>2800</v>
      </c>
      <c r="G8" s="28" t="n">
        <v>2800</v>
      </c>
      <c r="H8" s="28" t="n">
        <v>2900</v>
      </c>
      <c r="I8" s="28" t="n">
        <v>2900</v>
      </c>
      <c r="J8" s="28" t="n">
        <v>2900</v>
      </c>
      <c r="K8" s="28" t="n">
        <v>3900</v>
      </c>
      <c r="L8" s="28" t="n">
        <v>3900</v>
      </c>
      <c r="M8" s="28" t="n">
        <v>3900</v>
      </c>
      <c r="N8" s="28" t="n">
        <v>4600</v>
      </c>
      <c r="O8" s="30" t="n">
        <f aca="false">SUM(C8:N8)</f>
        <v>39400</v>
      </c>
      <c r="P8" s="1"/>
      <c r="Q8" s="1"/>
    </row>
    <row r="9" customFormat="false" ht="14.25" hidden="false" customHeight="false" outlineLevel="0" collapsed="false">
      <c r="A9" s="23"/>
      <c r="B9" s="31" t="s">
        <v>14</v>
      </c>
      <c r="C9" s="28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0" t="n">
        <f aca="false">SUM(C9:N9)</f>
        <v>0</v>
      </c>
      <c r="P9" s="6"/>
      <c r="Q9" s="1"/>
    </row>
    <row r="10" customFormat="false" ht="14.25" hidden="false" customHeight="false" outlineLevel="0" collapsed="false">
      <c r="A10" s="23"/>
      <c r="B10" s="27" t="s">
        <v>15</v>
      </c>
      <c r="C10" s="28" t="n">
        <f aca="false">H15!N35</f>
        <v>10511</v>
      </c>
      <c r="D10" s="33" t="n">
        <f aca="false">C35</f>
        <v>10311</v>
      </c>
      <c r="E10" s="34" t="n">
        <f aca="false">D35</f>
        <v>10961</v>
      </c>
      <c r="F10" s="34" t="n">
        <f aca="false">E35</f>
        <v>11598</v>
      </c>
      <c r="G10" s="34" t="n">
        <f aca="false">F35</f>
        <v>12085</v>
      </c>
      <c r="H10" s="34" t="n">
        <f aca="false">G35</f>
        <v>12572</v>
      </c>
      <c r="I10" s="34" t="n">
        <f aca="false">H35</f>
        <v>13066</v>
      </c>
      <c r="J10" s="34" t="n">
        <f aca="false">I35</f>
        <v>13560</v>
      </c>
      <c r="K10" s="34" t="n">
        <f aca="false">J35</f>
        <v>14129</v>
      </c>
      <c r="L10" s="34" t="n">
        <f aca="false">K35</f>
        <v>14765</v>
      </c>
      <c r="M10" s="34" t="n">
        <f aca="false">L35</f>
        <v>15401</v>
      </c>
      <c r="N10" s="34" t="n">
        <f aca="false">M35</f>
        <v>16787</v>
      </c>
      <c r="O10" s="35" t="n">
        <f aca="false">C35</f>
        <v>10311</v>
      </c>
      <c r="P10" s="6"/>
      <c r="Q10" s="1"/>
    </row>
    <row r="11" customFormat="false" ht="13.5" hidden="false" customHeight="false" outlineLevel="0" collapsed="false">
      <c r="A11" s="36" t="s">
        <v>16</v>
      </c>
      <c r="B11" s="37" t="s">
        <v>17</v>
      </c>
      <c r="C11" s="38" t="n">
        <f aca="false">C8*0.25</f>
        <v>750</v>
      </c>
      <c r="D11" s="38" t="n">
        <f aca="false">D8*0.25</f>
        <v>750</v>
      </c>
      <c r="E11" s="38" t="n">
        <f aca="false">E8*0.25</f>
        <v>700</v>
      </c>
      <c r="F11" s="38" t="n">
        <f aca="false">F8*0.25</f>
        <v>700</v>
      </c>
      <c r="G11" s="38" t="n">
        <f aca="false">G8*0.25</f>
        <v>700</v>
      </c>
      <c r="H11" s="38" t="n">
        <f aca="false">H8*0.25</f>
        <v>725</v>
      </c>
      <c r="I11" s="38" t="n">
        <f aca="false">I8*0.25</f>
        <v>725</v>
      </c>
      <c r="J11" s="38" t="n">
        <f aca="false">J8*0.25</f>
        <v>725</v>
      </c>
      <c r="K11" s="38" t="n">
        <f aca="false">K8*0.25</f>
        <v>975</v>
      </c>
      <c r="L11" s="38" t="n">
        <f aca="false">L8*0.25</f>
        <v>975</v>
      </c>
      <c r="M11" s="38" t="n">
        <f aca="false">M8*0.25</f>
        <v>975</v>
      </c>
      <c r="N11" s="38" t="n">
        <f aca="false">N8*0.25</f>
        <v>1150</v>
      </c>
      <c r="O11" s="40" t="n">
        <f aca="false">SUM(C11:N11)</f>
        <v>9850</v>
      </c>
      <c r="P11" s="6"/>
      <c r="Q11" s="1"/>
    </row>
    <row r="12" customFormat="false" ht="13.5" hidden="false" customHeight="false" outlineLevel="0" collapsed="false">
      <c r="A12" s="41"/>
      <c r="B12" s="37" t="s">
        <v>18</v>
      </c>
      <c r="C12" s="38" t="n">
        <v>1500</v>
      </c>
      <c r="D12" s="39" t="n">
        <v>2250</v>
      </c>
      <c r="E12" s="39" t="n">
        <f aca="false">C8-C11</f>
        <v>2250</v>
      </c>
      <c r="F12" s="39" t="n">
        <f aca="false">D8-D11</f>
        <v>2250</v>
      </c>
      <c r="G12" s="39" t="n">
        <f aca="false">E8-E11</f>
        <v>2100</v>
      </c>
      <c r="H12" s="39" t="n">
        <f aca="false">F8-F11</f>
        <v>2100</v>
      </c>
      <c r="I12" s="39" t="n">
        <f aca="false">G8-G11</f>
        <v>2100</v>
      </c>
      <c r="J12" s="39" t="n">
        <f aca="false">H8-H11</f>
        <v>2175</v>
      </c>
      <c r="K12" s="39" t="n">
        <f aca="false">I8-I11</f>
        <v>2175</v>
      </c>
      <c r="L12" s="39" t="n">
        <f aca="false">J8-J11</f>
        <v>2175</v>
      </c>
      <c r="M12" s="39" t="n">
        <f aca="false">K8-K11</f>
        <v>2925</v>
      </c>
      <c r="N12" s="39" t="n">
        <f aca="false">L8-L11</f>
        <v>2925</v>
      </c>
      <c r="O12" s="40" t="n">
        <f aca="false">SUM(C12:N12)</f>
        <v>26925</v>
      </c>
      <c r="P12" s="6"/>
      <c r="Q12" s="1"/>
    </row>
    <row r="13" customFormat="false" ht="14.25" hidden="false" customHeight="false" outlineLevel="0" collapsed="false">
      <c r="A13" s="36" t="s">
        <v>19</v>
      </c>
      <c r="B13" s="42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SUM(C13:N13)</f>
        <v>0</v>
      </c>
      <c r="P13" s="6"/>
      <c r="Q13" s="1"/>
    </row>
    <row r="14" customFormat="false" ht="14.25" hidden="false" customHeight="false" outlineLevel="0" collapsed="false">
      <c r="A14" s="41"/>
      <c r="B14" s="1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C14:N14)</f>
        <v>0</v>
      </c>
      <c r="P14" s="6"/>
      <c r="Q14" s="1"/>
    </row>
    <row r="15" customFormat="false" ht="13.5" hidden="false" customHeight="false" outlineLevel="0" collapsed="false">
      <c r="A15" s="36" t="s">
        <v>20</v>
      </c>
      <c r="B15" s="46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C15:N15)</f>
        <v>0</v>
      </c>
      <c r="P15" s="6"/>
      <c r="Q15" s="1"/>
    </row>
    <row r="16" customFormat="false" ht="14.25" hidden="false" customHeight="false" outlineLevel="0" collapsed="false">
      <c r="A16" s="41"/>
      <c r="B16" s="43" t="s">
        <v>21</v>
      </c>
      <c r="C16" s="4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0" t="n">
        <f aca="false">SUM(C16:N16)</f>
        <v>0</v>
      </c>
      <c r="P16" s="6"/>
      <c r="Q16" s="1"/>
    </row>
    <row r="17" customFormat="false" ht="14.25" hidden="false" customHeight="false" outlineLevel="0" collapsed="false">
      <c r="A17" s="43" t="s">
        <v>22</v>
      </c>
      <c r="B17" s="43" t="s">
        <v>23</v>
      </c>
      <c r="C17" s="34" t="n">
        <f aca="false">SUM(C11:C16)-C15</f>
        <v>2250</v>
      </c>
      <c r="D17" s="34" t="n">
        <f aca="false">SUM(D11:D16)-D15</f>
        <v>3000</v>
      </c>
      <c r="E17" s="34" t="n">
        <f aca="false">SUM(E11:E16)-E15</f>
        <v>2950</v>
      </c>
      <c r="F17" s="34" t="n">
        <f aca="false">SUM(F11:F16)-F15</f>
        <v>2950</v>
      </c>
      <c r="G17" s="34" t="n">
        <f aca="false">SUM(G11:G16)-G15</f>
        <v>2800</v>
      </c>
      <c r="H17" s="34" t="n">
        <f aca="false">SUM(H11:H16)-H15</f>
        <v>2825</v>
      </c>
      <c r="I17" s="34" t="n">
        <f aca="false">SUM(I11:I16)-I15</f>
        <v>2825</v>
      </c>
      <c r="J17" s="34" t="n">
        <f aca="false">SUM(J11:J16)-J15</f>
        <v>2900</v>
      </c>
      <c r="K17" s="34" t="n">
        <f aca="false">SUM(K11:K16)-K15</f>
        <v>3150</v>
      </c>
      <c r="L17" s="34" t="n">
        <f aca="false">SUM(L11:L16)-L15</f>
        <v>3150</v>
      </c>
      <c r="M17" s="34" t="n">
        <f aca="false">SUM(M11:M16)-M15</f>
        <v>3900</v>
      </c>
      <c r="N17" s="34" t="n">
        <f aca="false">SUM(N11:N16)-N15</f>
        <v>4075</v>
      </c>
      <c r="O17" s="35" t="n">
        <f aca="false">SUM(C17:N17)</f>
        <v>36775</v>
      </c>
      <c r="P17" s="6"/>
      <c r="Q17" s="1"/>
    </row>
    <row r="18" customFormat="false" ht="13.5" hidden="false" customHeight="false" outlineLevel="0" collapsed="false">
      <c r="A18" s="41"/>
      <c r="B18" s="37" t="s">
        <v>24</v>
      </c>
      <c r="C18" s="39" t="n">
        <f aca="false">C8*0.08</f>
        <v>240</v>
      </c>
      <c r="D18" s="39" t="n">
        <f aca="false">D8*0.08</f>
        <v>240</v>
      </c>
      <c r="E18" s="39" t="n">
        <f aca="false">E8*0.08</f>
        <v>224</v>
      </c>
      <c r="F18" s="39" t="n">
        <f aca="false">F8*0.08</f>
        <v>224</v>
      </c>
      <c r="G18" s="39" t="n">
        <f aca="false">G8*0.08</f>
        <v>224</v>
      </c>
      <c r="H18" s="39" t="n">
        <f aca="false">H8*0.08</f>
        <v>232</v>
      </c>
      <c r="I18" s="39" t="n">
        <f aca="false">I8*0.08</f>
        <v>232</v>
      </c>
      <c r="J18" s="39" t="n">
        <f aca="false">J8*0.08</f>
        <v>232</v>
      </c>
      <c r="K18" s="39" t="n">
        <f aca="false">K8*0.08</f>
        <v>312</v>
      </c>
      <c r="L18" s="39" t="n">
        <f aca="false">L8*0.08</f>
        <v>312</v>
      </c>
      <c r="M18" s="39" t="n">
        <f aca="false">M8*0.08</f>
        <v>312</v>
      </c>
      <c r="N18" s="39" t="n">
        <f aca="false">N8*0.08</f>
        <v>368</v>
      </c>
      <c r="O18" s="40" t="n">
        <f aca="false">SUM(C18:N18)</f>
        <v>3152</v>
      </c>
      <c r="P18" s="6"/>
      <c r="Q18" s="1"/>
    </row>
    <row r="19" customFormat="false" ht="14.25" hidden="false" customHeight="false" outlineLevel="0" collapsed="false">
      <c r="A19" s="41"/>
      <c r="B19" s="45" t="s">
        <v>25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SUM(C19:N19)</f>
        <v>0</v>
      </c>
      <c r="P19" s="6"/>
      <c r="Q19" s="1"/>
    </row>
    <row r="20" customFormat="false" ht="14.25" hidden="false" customHeight="false" outlineLevel="0" collapsed="false">
      <c r="A20" s="36" t="s">
        <v>16</v>
      </c>
      <c r="B20" s="1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SUM(C20:N20)</f>
        <v>0</v>
      </c>
      <c r="P20" s="6"/>
      <c r="Q20" s="1"/>
    </row>
    <row r="21" customFormat="false" ht="13.5" hidden="false" customHeight="false" outlineLevel="0" collapsed="false">
      <c r="A21" s="41"/>
      <c r="B21" s="37" t="s">
        <v>26</v>
      </c>
      <c r="C21" s="38" t="n">
        <v>475</v>
      </c>
      <c r="D21" s="38" t="n">
        <v>475</v>
      </c>
      <c r="E21" s="38" t="n">
        <v>475</v>
      </c>
      <c r="F21" s="38" t="n">
        <v>475</v>
      </c>
      <c r="G21" s="38" t="n">
        <v>475</v>
      </c>
      <c r="H21" s="38" t="n">
        <v>475</v>
      </c>
      <c r="I21" s="38" t="n">
        <v>475</v>
      </c>
      <c r="J21" s="38" t="n">
        <v>475</v>
      </c>
      <c r="K21" s="38" t="n">
        <v>475</v>
      </c>
      <c r="L21" s="38" t="n">
        <v>475</v>
      </c>
      <c r="M21" s="38" t="n">
        <v>475</v>
      </c>
      <c r="N21" s="38" t="n">
        <v>475</v>
      </c>
      <c r="O21" s="40" t="n">
        <f aca="false">SUM(C21:N21)</f>
        <v>5700</v>
      </c>
      <c r="P21" s="6"/>
      <c r="Q21" s="1"/>
    </row>
    <row r="22" customFormat="false" ht="13.5" hidden="false" customHeight="false" outlineLevel="0" collapsed="false">
      <c r="A22" s="36" t="s">
        <v>19</v>
      </c>
      <c r="B22" s="37" t="s">
        <v>27</v>
      </c>
      <c r="C22" s="38" t="n">
        <f aca="false">2075-483-C21</f>
        <v>1117</v>
      </c>
      <c r="D22" s="38" t="n">
        <f aca="false">1975-483-D21</f>
        <v>1017</v>
      </c>
      <c r="E22" s="38" t="n">
        <f aca="false">1954-483-E21</f>
        <v>996</v>
      </c>
      <c r="F22" s="38" t="n">
        <f aca="false">2104-483-F21</f>
        <v>1146</v>
      </c>
      <c r="G22" s="38" t="n">
        <f aca="false">1954-483-G21</f>
        <v>996</v>
      </c>
      <c r="H22" s="38" t="n">
        <f aca="false">1964-483-H21</f>
        <v>1006</v>
      </c>
      <c r="I22" s="38" t="n">
        <f aca="false">1964-483-I21</f>
        <v>1006</v>
      </c>
      <c r="J22" s="38" t="n">
        <f aca="false">1964-483-J21</f>
        <v>1006</v>
      </c>
      <c r="K22" s="38" t="n">
        <f aca="false">2067-483-K21</f>
        <v>1109</v>
      </c>
      <c r="L22" s="38" t="n">
        <f aca="false">2067-483-L21</f>
        <v>1109</v>
      </c>
      <c r="M22" s="38" t="n">
        <f aca="false">2067-483-M21</f>
        <v>1109</v>
      </c>
      <c r="N22" s="38" t="n">
        <f aca="false">2139-483-N21</f>
        <v>1181</v>
      </c>
      <c r="O22" s="40" t="n">
        <f aca="false">SUM(C22:N22)</f>
        <v>12798</v>
      </c>
      <c r="P22" s="6"/>
      <c r="Q22" s="1"/>
    </row>
    <row r="23" customFormat="false" ht="13.5" hidden="false" customHeight="false" outlineLevel="0" collapsed="false">
      <c r="A23" s="41"/>
      <c r="B23" s="37" t="s">
        <v>28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SUM(C23:N23)</f>
        <v>0</v>
      </c>
      <c r="P23" s="6"/>
      <c r="Q23" s="1"/>
    </row>
    <row r="24" customFormat="false" ht="13.5" hidden="false" customHeight="false" outlineLevel="0" collapsed="false">
      <c r="A24" s="36" t="s">
        <v>29</v>
      </c>
      <c r="B24" s="37" t="s">
        <v>45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SUM(C24:N24)</f>
        <v>0</v>
      </c>
      <c r="P24" s="6"/>
      <c r="Q24" s="1"/>
    </row>
    <row r="25" customFormat="false" ht="13.5" hidden="false" customHeight="false" outlineLevel="0" collapsed="false">
      <c r="A25" s="41"/>
      <c r="B25" s="37" t="s">
        <v>31</v>
      </c>
      <c r="C25" s="38" t="n">
        <v>51</v>
      </c>
      <c r="D25" s="38" t="n">
        <v>51</v>
      </c>
      <c r="E25" s="38" t="n">
        <v>51</v>
      </c>
      <c r="F25" s="38" t="n">
        <v>51</v>
      </c>
      <c r="G25" s="38" t="n">
        <v>51</v>
      </c>
      <c r="H25" s="38" t="n">
        <v>51</v>
      </c>
      <c r="I25" s="38" t="n">
        <v>51</v>
      </c>
      <c r="J25" s="38" t="n">
        <v>51</v>
      </c>
      <c r="K25" s="38" t="n">
        <v>51</v>
      </c>
      <c r="L25" s="38" t="n">
        <v>51</v>
      </c>
      <c r="M25" s="38" t="n">
        <v>51</v>
      </c>
      <c r="N25" s="38" t="n">
        <v>51</v>
      </c>
      <c r="O25" s="40" t="n">
        <f aca="false">SUM(C25:N25)</f>
        <v>612</v>
      </c>
      <c r="P25" s="6"/>
      <c r="Q25" s="1"/>
    </row>
    <row r="26" customFormat="false" ht="13.5" hidden="false" customHeight="false" outlineLevel="0" collapsed="false">
      <c r="A26" s="36" t="s">
        <v>32</v>
      </c>
      <c r="B26" s="46" t="s">
        <v>33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:N26)</f>
        <v>0</v>
      </c>
      <c r="P26" s="6"/>
      <c r="Q26" s="1"/>
    </row>
    <row r="27" customFormat="false" ht="14.25" hidden="false" customHeight="false" outlineLevel="0" collapsed="false">
      <c r="A27" s="41"/>
      <c r="B27" s="47" t="s">
        <v>34</v>
      </c>
      <c r="C27" s="4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0" t="n">
        <f aca="false">SUM(C27:N27)</f>
        <v>0</v>
      </c>
      <c r="P27" s="6"/>
      <c r="Q27" s="1"/>
    </row>
    <row r="28" customFormat="false" ht="13.5" hidden="false" customHeight="false" outlineLevel="0" collapsed="false">
      <c r="A28" s="23"/>
      <c r="B28" s="43" t="s">
        <v>23</v>
      </c>
      <c r="C28" s="48" t="n">
        <f aca="false">SUM(C18:C25)</f>
        <v>1883</v>
      </c>
      <c r="D28" s="48" t="n">
        <f aca="false">SUM(D18:D25)</f>
        <v>1783</v>
      </c>
      <c r="E28" s="48" t="n">
        <f aca="false">SUM(E18:E25)</f>
        <v>1746</v>
      </c>
      <c r="F28" s="48" t="n">
        <f aca="false">SUM(F18:F25)</f>
        <v>1896</v>
      </c>
      <c r="G28" s="48" t="n">
        <f aca="false">SUM(G18:G25)</f>
        <v>1746</v>
      </c>
      <c r="H28" s="48" t="n">
        <f aca="false">SUM(H18:H25)</f>
        <v>1764</v>
      </c>
      <c r="I28" s="48" t="n">
        <f aca="false">SUM(I18:I25)</f>
        <v>1764</v>
      </c>
      <c r="J28" s="48" t="n">
        <f aca="false">SUM(J18:J25)</f>
        <v>1764</v>
      </c>
      <c r="K28" s="48" t="n">
        <f aca="false">SUM(K18:K25)</f>
        <v>1947</v>
      </c>
      <c r="L28" s="48" t="n">
        <f aca="false">SUM(L18:L25)</f>
        <v>1947</v>
      </c>
      <c r="M28" s="48" t="n">
        <f aca="false">SUM(M18:M25)</f>
        <v>1947</v>
      </c>
      <c r="N28" s="48" t="n">
        <f aca="false">SUM(N18:N25)</f>
        <v>2075</v>
      </c>
      <c r="O28" s="35" t="n">
        <f aca="false">SUM(O18:O25)</f>
        <v>22262</v>
      </c>
      <c r="P28" s="6"/>
      <c r="Q28" s="1"/>
    </row>
    <row r="29" customFormat="false" ht="13.5" hidden="false" customHeight="false" outlineLevel="0" collapsed="false">
      <c r="A29" s="23"/>
      <c r="B29" s="27" t="s">
        <v>35</v>
      </c>
      <c r="C29" s="48" t="n">
        <f aca="false">C17-C28</f>
        <v>367</v>
      </c>
      <c r="D29" s="48" t="n">
        <f aca="false">D17-D28</f>
        <v>1217</v>
      </c>
      <c r="E29" s="48" t="n">
        <f aca="false">E17-E28</f>
        <v>1204</v>
      </c>
      <c r="F29" s="48" t="n">
        <f aca="false">F17-F28</f>
        <v>1054</v>
      </c>
      <c r="G29" s="48" t="n">
        <f aca="false">G17-G28</f>
        <v>1054</v>
      </c>
      <c r="H29" s="48" t="n">
        <f aca="false">H17-H28</f>
        <v>1061</v>
      </c>
      <c r="I29" s="48" t="n">
        <f aca="false">I17-I28</f>
        <v>1061</v>
      </c>
      <c r="J29" s="48" t="n">
        <f aca="false">J17-J28</f>
        <v>1136</v>
      </c>
      <c r="K29" s="48" t="n">
        <f aca="false">K17-K28</f>
        <v>1203</v>
      </c>
      <c r="L29" s="48" t="n">
        <f aca="false">L17-L28</f>
        <v>1203</v>
      </c>
      <c r="M29" s="48" t="n">
        <f aca="false">M17-M28</f>
        <v>1953</v>
      </c>
      <c r="N29" s="48" t="n">
        <f aca="false">N17-N28</f>
        <v>2000</v>
      </c>
      <c r="O29" s="49"/>
      <c r="P29" s="6"/>
      <c r="Q29" s="1"/>
    </row>
    <row r="30" customFormat="false" ht="14.25" hidden="false" customHeight="false" outlineLevel="0" collapsed="false">
      <c r="A30" s="23"/>
      <c r="B30" s="27" t="s">
        <v>36</v>
      </c>
      <c r="C30" s="34" t="n">
        <f aca="false">C10+C29</f>
        <v>10878</v>
      </c>
      <c r="D30" s="34" t="n">
        <f aca="false">D10+D29</f>
        <v>11528</v>
      </c>
      <c r="E30" s="34" t="n">
        <f aca="false">E10+E29</f>
        <v>12165</v>
      </c>
      <c r="F30" s="34" t="n">
        <f aca="false">F10+F29</f>
        <v>12652</v>
      </c>
      <c r="G30" s="34" t="n">
        <f aca="false">G10+G29</f>
        <v>13139</v>
      </c>
      <c r="H30" s="34" t="n">
        <f aca="false">H10+H29</f>
        <v>13633</v>
      </c>
      <c r="I30" s="34" t="n">
        <f aca="false">I10+I29</f>
        <v>14127</v>
      </c>
      <c r="J30" s="34" t="n">
        <f aca="false">J10+J29</f>
        <v>14696</v>
      </c>
      <c r="K30" s="34" t="n">
        <f aca="false">K10+K29</f>
        <v>15332</v>
      </c>
      <c r="L30" s="34" t="n">
        <f aca="false">L10+L29</f>
        <v>15968</v>
      </c>
      <c r="M30" s="34" t="n">
        <f aca="false">M10+M29</f>
        <v>17354</v>
      </c>
      <c r="N30" s="34" t="n">
        <f aca="false">N10+N29</f>
        <v>18787</v>
      </c>
      <c r="O30" s="49"/>
      <c r="P30" s="6"/>
      <c r="Q30" s="1"/>
    </row>
    <row r="31" customFormat="false" ht="14.25" hidden="false" customHeight="false" outlineLevel="0" collapsed="false">
      <c r="A31" s="36" t="s">
        <v>37</v>
      </c>
      <c r="B31" s="45" t="s">
        <v>38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:N31)</f>
        <v>0</v>
      </c>
      <c r="P31" s="6"/>
      <c r="Q31" s="1"/>
    </row>
    <row r="32" customFormat="false" ht="14.25" hidden="false" customHeight="false" outlineLevel="0" collapsed="false">
      <c r="A32" s="36" t="s">
        <v>39</v>
      </c>
      <c r="B32" s="1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 t="n">
        <f aca="false">SUM(C32:N32)</f>
        <v>0</v>
      </c>
      <c r="P32" s="6"/>
      <c r="Q32" s="1"/>
    </row>
    <row r="33" customFormat="false" ht="14.25" hidden="false" customHeight="false" outlineLevel="0" collapsed="false">
      <c r="A33" s="36" t="s">
        <v>20</v>
      </c>
      <c r="B33" s="45" t="s">
        <v>40</v>
      </c>
      <c r="C33" s="38" t="n">
        <v>567</v>
      </c>
      <c r="D33" s="38" t="n">
        <v>567</v>
      </c>
      <c r="E33" s="38" t="n">
        <v>567</v>
      </c>
      <c r="F33" s="38" t="n">
        <v>567</v>
      </c>
      <c r="G33" s="38" t="n">
        <v>567</v>
      </c>
      <c r="H33" s="38" t="n">
        <v>567</v>
      </c>
      <c r="I33" s="38" t="n">
        <v>567</v>
      </c>
      <c r="J33" s="38" t="n">
        <v>567</v>
      </c>
      <c r="K33" s="38" t="n">
        <v>567</v>
      </c>
      <c r="L33" s="38" t="n">
        <v>567</v>
      </c>
      <c r="M33" s="38" t="n">
        <v>567</v>
      </c>
      <c r="N33" s="38" t="n">
        <v>567</v>
      </c>
      <c r="O33" s="40" t="n">
        <f aca="false">SUM(C33:N33)</f>
        <v>6804</v>
      </c>
      <c r="P33" s="6"/>
      <c r="Q33" s="1"/>
    </row>
    <row r="34" customFormat="false" ht="14.25" hidden="false" customHeight="false" outlineLevel="0" collapsed="false">
      <c r="A34" s="43" t="s">
        <v>29</v>
      </c>
      <c r="B34" s="1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0" t="n">
        <f aca="false">SUM(C34:N34)</f>
        <v>0</v>
      </c>
      <c r="P34" s="6"/>
      <c r="Q34" s="1"/>
    </row>
    <row r="35" customFormat="false" ht="14.25" hidden="false" customHeight="false" outlineLevel="0" collapsed="false">
      <c r="A35" s="23"/>
      <c r="B35" s="27" t="s">
        <v>41</v>
      </c>
      <c r="C35" s="34" t="n">
        <f aca="false">SUM(C31:C32)-SUM(C33:C34)+C30</f>
        <v>10311</v>
      </c>
      <c r="D35" s="48" t="n">
        <f aca="false">SUM(D31:D32)-SUM(D33:D34)+D30</f>
        <v>10961</v>
      </c>
      <c r="E35" s="48" t="n">
        <f aca="false">SUM(E31:E32)-SUM(E33:E34)+E30</f>
        <v>11598</v>
      </c>
      <c r="F35" s="48" t="n">
        <f aca="false">SUM(F31:F32)-SUM(F33:F34)+F30</f>
        <v>12085</v>
      </c>
      <c r="G35" s="48" t="n">
        <f aca="false">SUM(G31:G32)-SUM(G33:G34)+G30</f>
        <v>12572</v>
      </c>
      <c r="H35" s="48" t="n">
        <f aca="false">SUM(H31:H32)-SUM(H33:H34)+H30</f>
        <v>13066</v>
      </c>
      <c r="I35" s="48" t="n">
        <f aca="false">SUM(I31:I32)-SUM(I33:I34)+I30</f>
        <v>13560</v>
      </c>
      <c r="J35" s="48" t="n">
        <f aca="false">SUM(J31:J32)-SUM(J33:J34)+J30</f>
        <v>14129</v>
      </c>
      <c r="K35" s="48" t="n">
        <f aca="false">SUM(K31:K32)-SUM(K33:K34)+K30</f>
        <v>14765</v>
      </c>
      <c r="L35" s="48" t="n">
        <f aca="false">SUM(L31:L32)-SUM(L33:L34)+L30</f>
        <v>15401</v>
      </c>
      <c r="M35" s="48" t="n">
        <f aca="false">SUM(M31:M32)-SUM(M33:M34)+M30</f>
        <v>16787</v>
      </c>
      <c r="N35" s="48" t="n">
        <f aca="false">SUM(N31:N32)-SUM(N33:N34)+N30</f>
        <v>18220</v>
      </c>
      <c r="O35" s="49"/>
      <c r="P35" s="6"/>
      <c r="Q35" s="1"/>
    </row>
    <row r="36" customFormat="false" ht="13.5" hidden="false" customHeight="false" outlineLevel="0" collapsed="false">
      <c r="A36" s="23"/>
      <c r="B36" s="27" t="s">
        <v>42</v>
      </c>
      <c r="C36" s="28" t="n">
        <f aca="false">H15!N36</f>
        <v>45886</v>
      </c>
      <c r="D36" s="50" t="n">
        <f aca="false">C36+D31-D33</f>
        <v>45319</v>
      </c>
      <c r="E36" s="48" t="n">
        <f aca="false">D36+E31-E33</f>
        <v>44752</v>
      </c>
      <c r="F36" s="48" t="n">
        <f aca="false">E36+F31-F33</f>
        <v>44185</v>
      </c>
      <c r="G36" s="48" t="n">
        <f aca="false">F36+G31-G33</f>
        <v>43618</v>
      </c>
      <c r="H36" s="48" t="n">
        <f aca="false">G36+H31-H33</f>
        <v>43051</v>
      </c>
      <c r="I36" s="48" t="n">
        <f aca="false">H36+I31-I33</f>
        <v>42484</v>
      </c>
      <c r="J36" s="48" t="n">
        <f aca="false">I36+J31-J33</f>
        <v>41917</v>
      </c>
      <c r="K36" s="48" t="n">
        <f aca="false">J36+K31-K33</f>
        <v>41350</v>
      </c>
      <c r="L36" s="48" t="n">
        <f aca="false">K36+L31-L33</f>
        <v>40783</v>
      </c>
      <c r="M36" s="48" t="n">
        <f aca="false">L36+M31-M33</f>
        <v>40216</v>
      </c>
      <c r="N36" s="48" t="n">
        <f aca="false">M36+N31-N33</f>
        <v>39649</v>
      </c>
      <c r="O36" s="49"/>
      <c r="P36" s="6"/>
      <c r="Q36" s="1"/>
    </row>
    <row r="37" customFormat="false" ht="14.25" hidden="false" customHeight="false" outlineLevel="0" collapsed="false">
      <c r="A37" s="23"/>
      <c r="B37" s="27" t="s">
        <v>43</v>
      </c>
      <c r="C37" s="44"/>
      <c r="D37" s="50" t="n">
        <f aca="false">C37+D13-D27</f>
        <v>0</v>
      </c>
      <c r="E37" s="48" t="n">
        <f aca="false">D37+E13-E27</f>
        <v>0</v>
      </c>
      <c r="F37" s="48" t="n">
        <f aca="false">E37+F13-F27</f>
        <v>0</v>
      </c>
      <c r="G37" s="48" t="n">
        <f aca="false">F37+G13-G27</f>
        <v>0</v>
      </c>
      <c r="H37" s="48" t="n">
        <f aca="false">G37+H13-H27</f>
        <v>0</v>
      </c>
      <c r="I37" s="48" t="n">
        <f aca="false">H37+I13-I27</f>
        <v>0</v>
      </c>
      <c r="J37" s="48" t="n">
        <f aca="false">I37+J13-J27</f>
        <v>0</v>
      </c>
      <c r="K37" s="48" t="n">
        <f aca="false">J37+K13-K27</f>
        <v>0</v>
      </c>
      <c r="L37" s="48" t="n">
        <f aca="false">K37+L13-L27</f>
        <v>0</v>
      </c>
      <c r="M37" s="48" t="n">
        <f aca="false">L37+M13-M27</f>
        <v>0</v>
      </c>
      <c r="N37" s="48" t="n">
        <f aca="false">M37+N13-N27</f>
        <v>0</v>
      </c>
      <c r="O37" s="49"/>
      <c r="P37" s="6"/>
      <c r="Q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1"/>
      <c r="P38" s="5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1"/>
      <c r="P39" s="51"/>
      <c r="Q39" s="1"/>
    </row>
    <row r="40" customFormat="false" ht="13.5" hidden="false" customHeight="false" outlineLevel="0" collapsed="false">
      <c r="A40" s="1"/>
      <c r="B40" s="1"/>
      <c r="C40" s="5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3" customFormat="false" ht="13.5" hidden="false" customHeight="false" outlineLevel="0" collapsed="false"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</row>
    <row r="44" customFormat="false" ht="13.5" hidden="false" customHeight="false" outlineLevel="0" collapsed="false">
      <c r="C44" s="0" t="n">
        <v>23</v>
      </c>
      <c r="D44" s="0" t="n">
        <v>23</v>
      </c>
      <c r="E44" s="0" t="n">
        <v>23</v>
      </c>
      <c r="F44" s="0" t="n">
        <v>23</v>
      </c>
      <c r="G44" s="0" t="n">
        <v>23</v>
      </c>
      <c r="H44" s="0" t="n">
        <v>23</v>
      </c>
      <c r="I44" s="0" t="n">
        <v>23</v>
      </c>
      <c r="J44" s="0" t="n">
        <v>23</v>
      </c>
      <c r="K44" s="0" t="n">
        <v>23</v>
      </c>
      <c r="L44" s="0" t="n">
        <v>23</v>
      </c>
      <c r="M44" s="0" t="n">
        <v>23</v>
      </c>
      <c r="N44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4" activeCellId="0" sqref="D44:N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1"/>
      <c r="C4" s="4" t="s">
        <v>0</v>
      </c>
      <c r="D4" s="5" t="s">
        <v>1</v>
      </c>
      <c r="E4" s="5" t="s">
        <v>2</v>
      </c>
      <c r="F4" s="5" t="s">
        <v>3</v>
      </c>
      <c r="G4" s="6"/>
      <c r="H4" s="1"/>
      <c r="I4" s="2"/>
      <c r="J4" s="7"/>
      <c r="K4" s="1"/>
      <c r="L4" s="1"/>
      <c r="M4" s="8"/>
      <c r="N4" s="1"/>
      <c r="O4" s="1"/>
      <c r="P4" s="1"/>
      <c r="Q4" s="1"/>
    </row>
    <row r="5" customFormat="false" ht="14.25" hidden="false" customHeight="false" outlineLevel="0" collapsed="false">
      <c r="A5" s="9"/>
      <c r="B5" s="10" t="s">
        <v>4</v>
      </c>
      <c r="C5" s="11" t="s">
        <v>5</v>
      </c>
      <c r="D5" s="12" t="n">
        <v>24</v>
      </c>
      <c r="E5" s="13" t="n">
        <v>1</v>
      </c>
      <c r="F5" s="13" t="n">
        <v>1</v>
      </c>
      <c r="G5" s="14"/>
      <c r="H5" s="1"/>
      <c r="I5" s="15" t="s">
        <v>6</v>
      </c>
      <c r="J5" s="1" t="e">
        <f aca="false">IF(AND(D5&gt;0,E5&gt;0,F5&gt;0),#NAME!(DATE(D5+88,E5,F5)),0)</f>
        <v>#VALUE!</v>
      </c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A6" s="16" t="s">
        <v>44</v>
      </c>
      <c r="B6" s="17"/>
      <c r="C6" s="18" t="s">
        <v>8</v>
      </c>
      <c r="D6" s="16" t="n">
        <v>24</v>
      </c>
      <c r="E6" s="19" t="n">
        <v>12</v>
      </c>
      <c r="F6" s="19" t="n">
        <v>31</v>
      </c>
      <c r="G6" s="20" t="s">
        <v>9</v>
      </c>
      <c r="H6" s="3"/>
      <c r="I6" s="21" t="s">
        <v>10</v>
      </c>
      <c r="J6" s="3" t="e">
        <f aca="false">IF(AND(D6&gt;0,E6&gt;0,F6&gt;0),#NAME!(DATE(D6+88,E6,F6)),0)</f>
        <v>#VALUE!</v>
      </c>
      <c r="K6" s="3"/>
      <c r="L6" s="3"/>
      <c r="M6" s="3"/>
      <c r="N6" s="22" t="s">
        <v>11</v>
      </c>
      <c r="O6" s="3"/>
      <c r="P6" s="1"/>
      <c r="Q6" s="1"/>
    </row>
    <row r="7" customFormat="false" ht="14.25" hidden="false" customHeight="false" outlineLevel="0" collapsed="false">
      <c r="A7" s="23"/>
      <c r="B7" s="24"/>
      <c r="C7" s="25" t="str">
        <f aca="false">FIXED(C44,0,TRUE())&amp;"年 "&amp;FIXED(C43,0,TRUE())&amp;"月"</f>
        <v>24年 1月</v>
      </c>
      <c r="D7" s="25" t="str">
        <f aca="false">FIXED(D44,0,TRUE())&amp;"年 "&amp;FIXED(D43,0,TRUE())&amp;"月"</f>
        <v>24年 2月</v>
      </c>
      <c r="E7" s="25" t="str">
        <f aca="false">FIXED(E44,0,TRUE())&amp;"年 "&amp;FIXED(E43,0,TRUE())&amp;"月"</f>
        <v>24年 3月</v>
      </c>
      <c r="F7" s="25" t="str">
        <f aca="false">FIXED(F44,0,TRUE())&amp;"年 "&amp;FIXED(F43,0,TRUE())&amp;"月"</f>
        <v>24年 4月</v>
      </c>
      <c r="G7" s="25" t="str">
        <f aca="false">FIXED(G44,0,TRUE())&amp;"年 "&amp;FIXED(G43,0,TRUE())&amp;"月"</f>
        <v>24年 5月</v>
      </c>
      <c r="H7" s="25" t="str">
        <f aca="false">FIXED(H44,0,TRUE())&amp;"年 "&amp;FIXED(H43,0,TRUE())&amp;"月"</f>
        <v>24年 6月</v>
      </c>
      <c r="I7" s="25" t="str">
        <f aca="false">FIXED(I44,0,TRUE())&amp;"年 "&amp;FIXED(I43,0,TRUE())&amp;"月"</f>
        <v>24年 7月</v>
      </c>
      <c r="J7" s="25" t="str">
        <f aca="false">FIXED(J44,0,TRUE())&amp;"年 "&amp;FIXED(J43,0,TRUE())&amp;"月"</f>
        <v>24年 8月</v>
      </c>
      <c r="K7" s="25" t="str">
        <f aca="false">FIXED(K44,0,TRUE())&amp;"年 "&amp;FIXED(K43,0,TRUE())&amp;"月"</f>
        <v>24年 9月</v>
      </c>
      <c r="L7" s="25" t="str">
        <f aca="false">FIXED(L44,0,TRUE())&amp;"年 "&amp;FIXED(L43,0,TRUE())&amp;"月"</f>
        <v>24年 10月</v>
      </c>
      <c r="M7" s="25" t="str">
        <f aca="false">FIXED(M44,0,TRUE())&amp;"年 "&amp;FIXED(M43,0,TRUE())&amp;"月"</f>
        <v>24年 11月</v>
      </c>
      <c r="N7" s="25" t="str">
        <f aca="false">FIXED(N44,0,TRUE())&amp;"年 "&amp;FIXED(N43,0,TRUE())&amp;"月"</f>
        <v>24年 12月</v>
      </c>
      <c r="O7" s="26" t="s">
        <v>12</v>
      </c>
      <c r="P7" s="1"/>
      <c r="Q7" s="1"/>
    </row>
    <row r="8" customFormat="false" ht="13.5" hidden="false" customHeight="false" outlineLevel="0" collapsed="false">
      <c r="A8" s="23"/>
      <c r="B8" s="27" t="s">
        <v>13</v>
      </c>
      <c r="C8" s="28" t="n">
        <v>4600</v>
      </c>
      <c r="D8" s="28" t="n">
        <v>4600</v>
      </c>
      <c r="E8" s="28" t="n">
        <v>4200</v>
      </c>
      <c r="F8" s="28" t="n">
        <v>4200</v>
      </c>
      <c r="G8" s="28" t="n">
        <v>4200</v>
      </c>
      <c r="H8" s="28" t="n">
        <v>4200</v>
      </c>
      <c r="I8" s="28" t="n">
        <v>4200</v>
      </c>
      <c r="J8" s="28" t="n">
        <v>4200</v>
      </c>
      <c r="K8" s="28" t="n">
        <v>4200</v>
      </c>
      <c r="L8" s="28" t="n">
        <v>4200</v>
      </c>
      <c r="M8" s="28" t="n">
        <v>4200</v>
      </c>
      <c r="N8" s="28" t="n">
        <v>4200</v>
      </c>
      <c r="O8" s="30" t="n">
        <f aca="false">SUM(C8:N8)</f>
        <v>51200</v>
      </c>
      <c r="P8" s="1"/>
      <c r="Q8" s="1"/>
    </row>
    <row r="9" customFormat="false" ht="14.25" hidden="false" customHeight="false" outlineLevel="0" collapsed="false">
      <c r="A9" s="23"/>
      <c r="B9" s="31" t="s">
        <v>14</v>
      </c>
      <c r="C9" s="28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0" t="n">
        <f aca="false">SUM(C9:N9)</f>
        <v>0</v>
      </c>
      <c r="P9" s="6"/>
      <c r="Q9" s="1"/>
    </row>
    <row r="10" customFormat="false" ht="14.25" hidden="false" customHeight="false" outlineLevel="0" collapsed="false">
      <c r="A10" s="23"/>
      <c r="B10" s="27" t="s">
        <v>15</v>
      </c>
      <c r="C10" s="28" t="n">
        <f aca="false">H16!N35</f>
        <v>18220</v>
      </c>
      <c r="D10" s="33" t="n">
        <f aca="false">C35</f>
        <v>19595</v>
      </c>
      <c r="E10" s="34" t="n">
        <f aca="false">D35</f>
        <v>21630</v>
      </c>
      <c r="F10" s="34" t="n">
        <f aca="false">E35</f>
        <v>23562</v>
      </c>
      <c r="G10" s="34" t="n">
        <f aca="false">F35</f>
        <v>22066</v>
      </c>
      <c r="H10" s="34" t="n">
        <f aca="false">G35</f>
        <v>23733</v>
      </c>
      <c r="I10" s="34" t="n">
        <f aca="false">H35</f>
        <v>25400</v>
      </c>
      <c r="J10" s="34" t="n">
        <f aca="false">I35</f>
        <v>27067</v>
      </c>
      <c r="K10" s="34" t="n">
        <f aca="false">J35</f>
        <v>28734</v>
      </c>
      <c r="L10" s="34" t="n">
        <f aca="false">K35</f>
        <v>30401</v>
      </c>
      <c r="M10" s="34" t="n">
        <f aca="false">L35</f>
        <v>32068</v>
      </c>
      <c r="N10" s="34" t="n">
        <f aca="false">M35</f>
        <v>33735</v>
      </c>
      <c r="O10" s="35" t="n">
        <f aca="false">C35</f>
        <v>19595</v>
      </c>
      <c r="P10" s="6"/>
      <c r="Q10" s="1"/>
    </row>
    <row r="11" customFormat="false" ht="13.5" hidden="false" customHeight="false" outlineLevel="0" collapsed="false">
      <c r="A11" s="36" t="s">
        <v>16</v>
      </c>
      <c r="B11" s="37" t="s">
        <v>17</v>
      </c>
      <c r="C11" s="38" t="n">
        <f aca="false">C8*0.25</f>
        <v>1150</v>
      </c>
      <c r="D11" s="38" t="n">
        <f aca="false">D8*0.25</f>
        <v>1150</v>
      </c>
      <c r="E11" s="38" t="n">
        <f aca="false">E8*0.25</f>
        <v>1050</v>
      </c>
      <c r="F11" s="38" t="n">
        <f aca="false">F8*0.25</f>
        <v>1050</v>
      </c>
      <c r="G11" s="38" t="n">
        <f aca="false">G8*0.25</f>
        <v>1050</v>
      </c>
      <c r="H11" s="38" t="n">
        <f aca="false">H8*0.25</f>
        <v>1050</v>
      </c>
      <c r="I11" s="38" t="n">
        <f aca="false">I8*0.25</f>
        <v>1050</v>
      </c>
      <c r="J11" s="38" t="n">
        <f aca="false">J8*0.25</f>
        <v>1050</v>
      </c>
      <c r="K11" s="38" t="n">
        <f aca="false">K8*0.25</f>
        <v>1050</v>
      </c>
      <c r="L11" s="38" t="n">
        <f aca="false">L8*0.25</f>
        <v>1050</v>
      </c>
      <c r="M11" s="38" t="n">
        <f aca="false">M8*0.25</f>
        <v>1050</v>
      </c>
      <c r="N11" s="38" t="n">
        <f aca="false">N8*0.25</f>
        <v>1050</v>
      </c>
      <c r="O11" s="40" t="n">
        <f aca="false">SUM(C11:N11)</f>
        <v>12800</v>
      </c>
      <c r="P11" s="6"/>
      <c r="Q11" s="1"/>
    </row>
    <row r="12" customFormat="false" ht="13.5" hidden="false" customHeight="false" outlineLevel="0" collapsed="false">
      <c r="A12" s="41"/>
      <c r="B12" s="37" t="s">
        <v>18</v>
      </c>
      <c r="C12" s="38" t="n">
        <v>2925</v>
      </c>
      <c r="D12" s="39" t="n">
        <v>3450</v>
      </c>
      <c r="E12" s="39" t="n">
        <f aca="false">C8-C11</f>
        <v>3450</v>
      </c>
      <c r="F12" s="39" t="n">
        <f aca="false">D8-D11</f>
        <v>3450</v>
      </c>
      <c r="G12" s="39" t="n">
        <f aca="false">E8-E11</f>
        <v>3150</v>
      </c>
      <c r="H12" s="39" t="n">
        <f aca="false">F8-F11</f>
        <v>3150</v>
      </c>
      <c r="I12" s="39" t="n">
        <f aca="false">G8-G11</f>
        <v>3150</v>
      </c>
      <c r="J12" s="39" t="n">
        <f aca="false">H8-H11</f>
        <v>3150</v>
      </c>
      <c r="K12" s="39" t="n">
        <f aca="false">I8-I11</f>
        <v>3150</v>
      </c>
      <c r="L12" s="39" t="n">
        <f aca="false">J8-J11</f>
        <v>3150</v>
      </c>
      <c r="M12" s="39" t="n">
        <f aca="false">K8-K11</f>
        <v>3150</v>
      </c>
      <c r="N12" s="39" t="n">
        <f aca="false">L8-L11</f>
        <v>3150</v>
      </c>
      <c r="O12" s="40" t="n">
        <f aca="false">SUM(C12:N12)</f>
        <v>38475</v>
      </c>
      <c r="P12" s="6"/>
      <c r="Q12" s="1"/>
    </row>
    <row r="13" customFormat="false" ht="14.25" hidden="false" customHeight="false" outlineLevel="0" collapsed="false">
      <c r="A13" s="36" t="s">
        <v>19</v>
      </c>
      <c r="B13" s="42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SUM(C13:N13)</f>
        <v>0</v>
      </c>
      <c r="P13" s="6"/>
      <c r="Q13" s="1"/>
    </row>
    <row r="14" customFormat="false" ht="14.25" hidden="false" customHeight="false" outlineLevel="0" collapsed="false">
      <c r="A14" s="41"/>
      <c r="B14" s="1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C14:N14)</f>
        <v>0</v>
      </c>
      <c r="P14" s="6"/>
      <c r="Q14" s="1"/>
    </row>
    <row r="15" customFormat="false" ht="13.5" hidden="false" customHeight="false" outlineLevel="0" collapsed="false">
      <c r="A15" s="36" t="s">
        <v>20</v>
      </c>
      <c r="B15" s="46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C15:N15)</f>
        <v>0</v>
      </c>
      <c r="P15" s="6"/>
      <c r="Q15" s="1"/>
    </row>
    <row r="16" customFormat="false" ht="14.25" hidden="false" customHeight="false" outlineLevel="0" collapsed="false">
      <c r="A16" s="41"/>
      <c r="B16" s="43" t="s">
        <v>21</v>
      </c>
      <c r="C16" s="4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0" t="n">
        <f aca="false">SUM(C16:N16)</f>
        <v>0</v>
      </c>
      <c r="P16" s="6"/>
      <c r="Q16" s="1"/>
    </row>
    <row r="17" customFormat="false" ht="14.25" hidden="false" customHeight="false" outlineLevel="0" collapsed="false">
      <c r="A17" s="43" t="s">
        <v>22</v>
      </c>
      <c r="B17" s="43" t="s">
        <v>23</v>
      </c>
      <c r="C17" s="34" t="n">
        <f aca="false">SUM(C11:C16)-C15</f>
        <v>4075</v>
      </c>
      <c r="D17" s="34" t="n">
        <f aca="false">SUM(D11:D16)-D15</f>
        <v>4600</v>
      </c>
      <c r="E17" s="34" t="n">
        <f aca="false">SUM(E11:E16)-E15</f>
        <v>4500</v>
      </c>
      <c r="F17" s="34" t="n">
        <f aca="false">SUM(F11:F16)-F15</f>
        <v>4500</v>
      </c>
      <c r="G17" s="34" t="n">
        <f aca="false">SUM(G11:G16)-G15</f>
        <v>4200</v>
      </c>
      <c r="H17" s="34" t="n">
        <f aca="false">SUM(H11:H16)-H15</f>
        <v>4200</v>
      </c>
      <c r="I17" s="34" t="n">
        <f aca="false">SUM(I11:I16)-I15</f>
        <v>4200</v>
      </c>
      <c r="J17" s="34" t="n">
        <f aca="false">SUM(J11:J16)-J15</f>
        <v>4200</v>
      </c>
      <c r="K17" s="34" t="n">
        <f aca="false">SUM(K11:K16)-K15</f>
        <v>4200</v>
      </c>
      <c r="L17" s="34" t="n">
        <f aca="false">SUM(L11:L16)-L15</f>
        <v>4200</v>
      </c>
      <c r="M17" s="34" t="n">
        <f aca="false">SUM(M11:M16)-M15</f>
        <v>4200</v>
      </c>
      <c r="N17" s="34" t="n">
        <f aca="false">SUM(N11:N16)-N15</f>
        <v>4200</v>
      </c>
      <c r="O17" s="35" t="n">
        <f aca="false">SUM(C17:N17)</f>
        <v>51275</v>
      </c>
      <c r="P17" s="6"/>
      <c r="Q17" s="1"/>
    </row>
    <row r="18" customFormat="false" ht="13.5" hidden="false" customHeight="false" outlineLevel="0" collapsed="false">
      <c r="A18" s="41"/>
      <c r="B18" s="37" t="s">
        <v>24</v>
      </c>
      <c r="C18" s="39" t="n">
        <f aca="false">C8*0.08</f>
        <v>368</v>
      </c>
      <c r="D18" s="39" t="n">
        <f aca="false">D8*0.08</f>
        <v>368</v>
      </c>
      <c r="E18" s="39" t="n">
        <f aca="false">E8*0.08</f>
        <v>336</v>
      </c>
      <c r="F18" s="39" t="n">
        <f aca="false">F8*0.08</f>
        <v>336</v>
      </c>
      <c r="G18" s="39" t="n">
        <f aca="false">G8*0.08</f>
        <v>336</v>
      </c>
      <c r="H18" s="39" t="n">
        <f aca="false">H8*0.08</f>
        <v>336</v>
      </c>
      <c r="I18" s="39" t="n">
        <f aca="false">I8*0.08</f>
        <v>336</v>
      </c>
      <c r="J18" s="39" t="n">
        <f aca="false">J8*0.08</f>
        <v>336</v>
      </c>
      <c r="K18" s="39" t="n">
        <f aca="false">K8*0.08</f>
        <v>336</v>
      </c>
      <c r="L18" s="39" t="n">
        <f aca="false">L8*0.08</f>
        <v>336</v>
      </c>
      <c r="M18" s="39" t="n">
        <f aca="false">M8*0.08</f>
        <v>336</v>
      </c>
      <c r="N18" s="39" t="n">
        <f aca="false">N8*0.08</f>
        <v>336</v>
      </c>
      <c r="O18" s="40" t="n">
        <f aca="false">SUM(C18:N18)</f>
        <v>4096</v>
      </c>
      <c r="P18" s="6"/>
      <c r="Q18" s="1"/>
    </row>
    <row r="19" customFormat="false" ht="14.25" hidden="false" customHeight="false" outlineLevel="0" collapsed="false">
      <c r="A19" s="41"/>
      <c r="B19" s="45" t="s">
        <v>25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SUM(C19:N19)</f>
        <v>0</v>
      </c>
      <c r="P19" s="6"/>
      <c r="Q19" s="1"/>
    </row>
    <row r="20" customFormat="false" ht="14.25" hidden="false" customHeight="false" outlineLevel="0" collapsed="false">
      <c r="A20" s="36" t="s">
        <v>16</v>
      </c>
      <c r="B20" s="1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SUM(C20:N20)</f>
        <v>0</v>
      </c>
      <c r="P20" s="6"/>
      <c r="Q20" s="1"/>
    </row>
    <row r="21" customFormat="false" ht="13.5" hidden="false" customHeight="false" outlineLevel="0" collapsed="false">
      <c r="A21" s="41"/>
      <c r="B21" s="37" t="s">
        <v>26</v>
      </c>
      <c r="C21" s="39" t="n">
        <v>475</v>
      </c>
      <c r="D21" s="39" t="n">
        <v>475</v>
      </c>
      <c r="E21" s="39" t="n">
        <v>475</v>
      </c>
      <c r="F21" s="39" t="n">
        <v>475</v>
      </c>
      <c r="G21" s="39" t="n">
        <v>475</v>
      </c>
      <c r="H21" s="39" t="n">
        <v>475</v>
      </c>
      <c r="I21" s="39" t="n">
        <v>475</v>
      </c>
      <c r="J21" s="39" t="n">
        <v>475</v>
      </c>
      <c r="K21" s="39" t="n">
        <v>475</v>
      </c>
      <c r="L21" s="39" t="n">
        <v>475</v>
      </c>
      <c r="M21" s="39" t="n">
        <v>475</v>
      </c>
      <c r="N21" s="39" t="n">
        <v>475</v>
      </c>
      <c r="O21" s="40" t="n">
        <f aca="false">SUM(C21:N21)</f>
        <v>5700</v>
      </c>
      <c r="P21" s="6"/>
      <c r="Q21" s="1"/>
    </row>
    <row r="22" customFormat="false" ht="13.5" hidden="false" customHeight="false" outlineLevel="0" collapsed="false">
      <c r="A22" s="36" t="s">
        <v>19</v>
      </c>
      <c r="B22" s="37" t="s">
        <v>27</v>
      </c>
      <c r="C22" s="38" t="n">
        <f aca="false">2201-483-C21</f>
        <v>1243</v>
      </c>
      <c r="D22" s="38" t="n">
        <f aca="false">2066-483-D21</f>
        <v>1108</v>
      </c>
      <c r="E22" s="38" t="n">
        <f aca="false">2101-483-E21</f>
        <v>1143</v>
      </c>
      <c r="F22" s="38" t="n">
        <f aca="false">2216-483-F21</f>
        <v>1258</v>
      </c>
      <c r="G22" s="38" t="n">
        <f aca="false">2066-483-G21</f>
        <v>1108</v>
      </c>
      <c r="H22" s="38" t="n">
        <f aca="false">2066-483-H21</f>
        <v>1108</v>
      </c>
      <c r="I22" s="38" t="n">
        <f aca="false">2066-483-I21</f>
        <v>1108</v>
      </c>
      <c r="J22" s="38" t="n">
        <f aca="false">2066-483-J21</f>
        <v>1108</v>
      </c>
      <c r="K22" s="38" t="n">
        <f aca="false">2066-483-K21</f>
        <v>1108</v>
      </c>
      <c r="L22" s="38" t="n">
        <f aca="false">2066-483-L21</f>
        <v>1108</v>
      </c>
      <c r="M22" s="38" t="n">
        <f aca="false">2066-483-M21</f>
        <v>1108</v>
      </c>
      <c r="N22" s="38" t="n">
        <f aca="false">2066-483-N21</f>
        <v>1108</v>
      </c>
      <c r="O22" s="40" t="n">
        <f aca="false">SUM(C22:N22)</f>
        <v>13616</v>
      </c>
      <c r="P22" s="6"/>
      <c r="Q22" s="1"/>
    </row>
    <row r="23" customFormat="false" ht="13.5" hidden="false" customHeight="false" outlineLevel="0" collapsed="false">
      <c r="A23" s="41"/>
      <c r="B23" s="37" t="s">
        <v>28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SUM(C23:N23)</f>
        <v>0</v>
      </c>
      <c r="P23" s="6"/>
      <c r="Q23" s="1"/>
    </row>
    <row r="24" customFormat="false" ht="13.5" hidden="false" customHeight="false" outlineLevel="0" collapsed="false">
      <c r="A24" s="36" t="s">
        <v>29</v>
      </c>
      <c r="B24" s="37" t="s">
        <v>45</v>
      </c>
      <c r="C24" s="38"/>
      <c r="D24" s="39"/>
      <c r="E24" s="39"/>
      <c r="F24" s="39" t="n">
        <v>3313</v>
      </c>
      <c r="G24" s="39"/>
      <c r="H24" s="39"/>
      <c r="I24" s="39"/>
      <c r="J24" s="39"/>
      <c r="K24" s="39"/>
      <c r="L24" s="39"/>
      <c r="M24" s="39"/>
      <c r="N24" s="39"/>
      <c r="O24" s="40" t="n">
        <f aca="false">SUM(C24:N24)</f>
        <v>3313</v>
      </c>
      <c r="P24" s="6"/>
      <c r="Q24" s="1"/>
    </row>
    <row r="25" customFormat="false" ht="13.5" hidden="false" customHeight="false" outlineLevel="0" collapsed="false">
      <c r="A25" s="41"/>
      <c r="B25" s="37" t="s">
        <v>31</v>
      </c>
      <c r="C25" s="38" t="n">
        <v>44</v>
      </c>
      <c r="D25" s="38" t="n">
        <v>44</v>
      </c>
      <c r="E25" s="38" t="n">
        <v>44</v>
      </c>
      <c r="F25" s="38" t="n">
        <v>44</v>
      </c>
      <c r="G25" s="38" t="n">
        <v>44</v>
      </c>
      <c r="H25" s="38" t="n">
        <v>44</v>
      </c>
      <c r="I25" s="38" t="n">
        <v>44</v>
      </c>
      <c r="J25" s="38" t="n">
        <v>44</v>
      </c>
      <c r="K25" s="38" t="n">
        <v>44</v>
      </c>
      <c r="L25" s="38" t="n">
        <v>44</v>
      </c>
      <c r="M25" s="38" t="n">
        <v>44</v>
      </c>
      <c r="N25" s="38" t="n">
        <v>44</v>
      </c>
      <c r="O25" s="40" t="n">
        <f aca="false">SUM(C25:N25)</f>
        <v>528</v>
      </c>
      <c r="P25" s="6"/>
      <c r="Q25" s="1"/>
    </row>
    <row r="26" customFormat="false" ht="13.5" hidden="false" customHeight="false" outlineLevel="0" collapsed="false">
      <c r="A26" s="36" t="s">
        <v>32</v>
      </c>
      <c r="B26" s="46" t="s">
        <v>33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SUM(C26:N26)</f>
        <v>0</v>
      </c>
      <c r="P26" s="6"/>
      <c r="Q26" s="1"/>
    </row>
    <row r="27" customFormat="false" ht="14.25" hidden="false" customHeight="false" outlineLevel="0" collapsed="false">
      <c r="A27" s="41"/>
      <c r="B27" s="47" t="s">
        <v>34</v>
      </c>
      <c r="C27" s="4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0" t="n">
        <f aca="false">SUM(C27:N27)</f>
        <v>0</v>
      </c>
      <c r="P27" s="6"/>
      <c r="Q27" s="1"/>
    </row>
    <row r="28" customFormat="false" ht="13.5" hidden="false" customHeight="false" outlineLevel="0" collapsed="false">
      <c r="A28" s="23"/>
      <c r="B28" s="43" t="s">
        <v>23</v>
      </c>
      <c r="C28" s="48" t="n">
        <f aca="false">SUM(C18:C25)</f>
        <v>2130</v>
      </c>
      <c r="D28" s="48" t="n">
        <f aca="false">SUM(D18:D25)</f>
        <v>1995</v>
      </c>
      <c r="E28" s="48" t="n">
        <f aca="false">SUM(E18:E25)</f>
        <v>1998</v>
      </c>
      <c r="F28" s="48" t="n">
        <f aca="false">SUM(F18:F25)</f>
        <v>5426</v>
      </c>
      <c r="G28" s="48" t="n">
        <f aca="false">SUM(G18:G25)</f>
        <v>1963</v>
      </c>
      <c r="H28" s="48" t="n">
        <f aca="false">SUM(H18:H25)</f>
        <v>1963</v>
      </c>
      <c r="I28" s="48" t="n">
        <f aca="false">SUM(I18:I25)</f>
        <v>1963</v>
      </c>
      <c r="J28" s="48" t="n">
        <f aca="false">SUM(J18:J25)</f>
        <v>1963</v>
      </c>
      <c r="K28" s="48" t="n">
        <f aca="false">SUM(K18:K25)</f>
        <v>1963</v>
      </c>
      <c r="L28" s="48" t="n">
        <f aca="false">SUM(L18:L25)</f>
        <v>1963</v>
      </c>
      <c r="M28" s="48" t="n">
        <f aca="false">SUM(M18:M25)</f>
        <v>1963</v>
      </c>
      <c r="N28" s="48" t="n">
        <f aca="false">SUM(N18:N25)</f>
        <v>1963</v>
      </c>
      <c r="O28" s="35" t="n">
        <f aca="false">SUM(O18:O25)</f>
        <v>27253</v>
      </c>
      <c r="P28" s="6"/>
      <c r="Q28" s="1"/>
    </row>
    <row r="29" customFormat="false" ht="13.5" hidden="false" customHeight="false" outlineLevel="0" collapsed="false">
      <c r="A29" s="23"/>
      <c r="B29" s="27" t="s">
        <v>35</v>
      </c>
      <c r="C29" s="48" t="n">
        <f aca="false">C17-C28</f>
        <v>1945</v>
      </c>
      <c r="D29" s="48" t="n">
        <f aca="false">D17-D28</f>
        <v>2605</v>
      </c>
      <c r="E29" s="48" t="n">
        <f aca="false">E17-E28</f>
        <v>2502</v>
      </c>
      <c r="F29" s="48" t="n">
        <f aca="false">F17-F28</f>
        <v>-926</v>
      </c>
      <c r="G29" s="48" t="n">
        <f aca="false">G17-G28</f>
        <v>2237</v>
      </c>
      <c r="H29" s="48" t="n">
        <f aca="false">H17-H28</f>
        <v>2237</v>
      </c>
      <c r="I29" s="48" t="n">
        <f aca="false">I17-I28</f>
        <v>2237</v>
      </c>
      <c r="J29" s="48" t="n">
        <f aca="false">J17-J28</f>
        <v>2237</v>
      </c>
      <c r="K29" s="48" t="n">
        <f aca="false">K17-K28</f>
        <v>2237</v>
      </c>
      <c r="L29" s="48" t="n">
        <f aca="false">L17-L28</f>
        <v>2237</v>
      </c>
      <c r="M29" s="48" t="n">
        <f aca="false">M17-M28</f>
        <v>2237</v>
      </c>
      <c r="N29" s="48" t="n">
        <f aca="false">N17-N28</f>
        <v>2237</v>
      </c>
      <c r="O29" s="49"/>
      <c r="P29" s="6"/>
      <c r="Q29" s="1"/>
    </row>
    <row r="30" customFormat="false" ht="14.25" hidden="false" customHeight="false" outlineLevel="0" collapsed="false">
      <c r="A30" s="23"/>
      <c r="B30" s="27" t="s">
        <v>36</v>
      </c>
      <c r="C30" s="34" t="n">
        <f aca="false">C10+C29</f>
        <v>20165</v>
      </c>
      <c r="D30" s="34" t="n">
        <f aca="false">D10+D29</f>
        <v>22200</v>
      </c>
      <c r="E30" s="34" t="n">
        <f aca="false">E10+E29</f>
        <v>24132</v>
      </c>
      <c r="F30" s="34" t="n">
        <f aca="false">F10+F29</f>
        <v>22636</v>
      </c>
      <c r="G30" s="34" t="n">
        <f aca="false">G10+G29</f>
        <v>24303</v>
      </c>
      <c r="H30" s="34" t="n">
        <f aca="false">H10+H29</f>
        <v>25970</v>
      </c>
      <c r="I30" s="34" t="n">
        <f aca="false">I10+I29</f>
        <v>27637</v>
      </c>
      <c r="J30" s="34" t="n">
        <f aca="false">J10+J29</f>
        <v>29304</v>
      </c>
      <c r="K30" s="34" t="n">
        <f aca="false">K10+K29</f>
        <v>30971</v>
      </c>
      <c r="L30" s="34" t="n">
        <f aca="false">L10+L29</f>
        <v>32638</v>
      </c>
      <c r="M30" s="34" t="n">
        <f aca="false">M10+M29</f>
        <v>34305</v>
      </c>
      <c r="N30" s="34" t="n">
        <f aca="false">N10+N29</f>
        <v>35972</v>
      </c>
      <c r="O30" s="49"/>
      <c r="P30" s="6"/>
      <c r="Q30" s="1"/>
    </row>
    <row r="31" customFormat="false" ht="14.25" hidden="false" customHeight="false" outlineLevel="0" collapsed="false">
      <c r="A31" s="36" t="s">
        <v>37</v>
      </c>
      <c r="B31" s="45" t="s">
        <v>38</v>
      </c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SUM(C31:N31)</f>
        <v>0</v>
      </c>
      <c r="P31" s="6"/>
      <c r="Q31" s="1"/>
    </row>
    <row r="32" customFormat="false" ht="14.25" hidden="false" customHeight="false" outlineLevel="0" collapsed="false">
      <c r="A32" s="36" t="s">
        <v>39</v>
      </c>
      <c r="B32" s="1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 t="n">
        <f aca="false">SUM(C32:N32)</f>
        <v>0</v>
      </c>
      <c r="P32" s="6"/>
      <c r="Q32" s="1"/>
    </row>
    <row r="33" customFormat="false" ht="14.25" hidden="false" customHeight="false" outlineLevel="0" collapsed="false">
      <c r="A33" s="36" t="s">
        <v>20</v>
      </c>
      <c r="B33" s="45" t="s">
        <v>40</v>
      </c>
      <c r="C33" s="38" t="n">
        <v>570</v>
      </c>
      <c r="D33" s="38" t="n">
        <v>570</v>
      </c>
      <c r="E33" s="38" t="n">
        <v>570</v>
      </c>
      <c r="F33" s="38" t="n">
        <v>570</v>
      </c>
      <c r="G33" s="38" t="n">
        <v>570</v>
      </c>
      <c r="H33" s="38" t="n">
        <v>570</v>
      </c>
      <c r="I33" s="38" t="n">
        <v>570</v>
      </c>
      <c r="J33" s="38" t="n">
        <v>570</v>
      </c>
      <c r="K33" s="38" t="n">
        <v>570</v>
      </c>
      <c r="L33" s="38" t="n">
        <v>570</v>
      </c>
      <c r="M33" s="38" t="n">
        <v>570</v>
      </c>
      <c r="N33" s="38" t="n">
        <v>570</v>
      </c>
      <c r="O33" s="40" t="n">
        <f aca="false">SUM(C33:N33)</f>
        <v>6840</v>
      </c>
      <c r="P33" s="6"/>
      <c r="Q33" s="1"/>
    </row>
    <row r="34" customFormat="false" ht="14.25" hidden="false" customHeight="false" outlineLevel="0" collapsed="false">
      <c r="A34" s="43" t="s">
        <v>29</v>
      </c>
      <c r="B34" s="1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0" t="n">
        <f aca="false">SUM(C34:N34)</f>
        <v>0</v>
      </c>
      <c r="P34" s="6"/>
      <c r="Q34" s="1"/>
    </row>
    <row r="35" customFormat="false" ht="14.25" hidden="false" customHeight="false" outlineLevel="0" collapsed="false">
      <c r="A35" s="23"/>
      <c r="B35" s="27" t="s">
        <v>41</v>
      </c>
      <c r="C35" s="34" t="n">
        <f aca="false">SUM(C31:C32)-SUM(C33:C34)+C30</f>
        <v>19595</v>
      </c>
      <c r="D35" s="48" t="n">
        <f aca="false">SUM(D31:D32)-SUM(D33:D34)+D30</f>
        <v>21630</v>
      </c>
      <c r="E35" s="48" t="n">
        <f aca="false">SUM(E31:E32)-SUM(E33:E34)+E30</f>
        <v>23562</v>
      </c>
      <c r="F35" s="48" t="n">
        <f aca="false">SUM(F31:F32)-SUM(F33:F34)+F30</f>
        <v>22066</v>
      </c>
      <c r="G35" s="48" t="n">
        <f aca="false">SUM(G31:G32)-SUM(G33:G34)+G30</f>
        <v>23733</v>
      </c>
      <c r="H35" s="48" t="n">
        <f aca="false">SUM(H31:H32)-SUM(H33:H34)+H30</f>
        <v>25400</v>
      </c>
      <c r="I35" s="48" t="n">
        <f aca="false">SUM(I31:I32)-SUM(I33:I34)+I30</f>
        <v>27067</v>
      </c>
      <c r="J35" s="48" t="n">
        <f aca="false">SUM(J31:J32)-SUM(J33:J34)+J30</f>
        <v>28734</v>
      </c>
      <c r="K35" s="48" t="n">
        <f aca="false">SUM(K31:K32)-SUM(K33:K34)+K30</f>
        <v>30401</v>
      </c>
      <c r="L35" s="48" t="n">
        <f aca="false">SUM(L31:L32)-SUM(L33:L34)+L30</f>
        <v>32068</v>
      </c>
      <c r="M35" s="48" t="n">
        <f aca="false">SUM(M31:M32)-SUM(M33:M34)+M30</f>
        <v>33735</v>
      </c>
      <c r="N35" s="48" t="n">
        <f aca="false">SUM(N31:N32)-SUM(N33:N34)+N30</f>
        <v>35402</v>
      </c>
      <c r="O35" s="49"/>
      <c r="P35" s="6"/>
      <c r="Q35" s="1"/>
    </row>
    <row r="36" customFormat="false" ht="13.5" hidden="false" customHeight="false" outlineLevel="0" collapsed="false">
      <c r="A36" s="23"/>
      <c r="B36" s="27" t="s">
        <v>42</v>
      </c>
      <c r="C36" s="28" t="n">
        <f aca="false">H16!N36</f>
        <v>39649</v>
      </c>
      <c r="D36" s="50" t="n">
        <f aca="false">C36+D31-D33</f>
        <v>39079</v>
      </c>
      <c r="E36" s="48" t="n">
        <f aca="false">D36+E31-E33</f>
        <v>38509</v>
      </c>
      <c r="F36" s="48" t="n">
        <f aca="false">E36+F31-F33</f>
        <v>37939</v>
      </c>
      <c r="G36" s="48" t="n">
        <f aca="false">F36+G31-G33</f>
        <v>37369</v>
      </c>
      <c r="H36" s="48" t="n">
        <f aca="false">G36+H31-H33</f>
        <v>36799</v>
      </c>
      <c r="I36" s="48" t="n">
        <f aca="false">H36+I31-I33</f>
        <v>36229</v>
      </c>
      <c r="J36" s="48" t="n">
        <f aca="false">I36+J31-J33</f>
        <v>35659</v>
      </c>
      <c r="K36" s="48" t="n">
        <f aca="false">J36+K31-K33</f>
        <v>35089</v>
      </c>
      <c r="L36" s="48" t="n">
        <f aca="false">K36+L31-L33</f>
        <v>34519</v>
      </c>
      <c r="M36" s="48" t="n">
        <f aca="false">L36+M31-M33</f>
        <v>33949</v>
      </c>
      <c r="N36" s="48" t="n">
        <f aca="false">M36+N31-N33</f>
        <v>33379</v>
      </c>
      <c r="O36" s="49"/>
      <c r="P36" s="6"/>
      <c r="Q36" s="1"/>
    </row>
    <row r="37" customFormat="false" ht="14.25" hidden="false" customHeight="false" outlineLevel="0" collapsed="false">
      <c r="A37" s="23"/>
      <c r="B37" s="27" t="s">
        <v>43</v>
      </c>
      <c r="C37" s="44"/>
      <c r="D37" s="50" t="n">
        <f aca="false">C37+D13-D27</f>
        <v>0</v>
      </c>
      <c r="E37" s="48" t="n">
        <f aca="false">D37+E13-E27</f>
        <v>0</v>
      </c>
      <c r="F37" s="48" t="n">
        <f aca="false">E37+F13-F27</f>
        <v>0</v>
      </c>
      <c r="G37" s="48" t="n">
        <f aca="false">F37+G13-G27</f>
        <v>0</v>
      </c>
      <c r="H37" s="48" t="n">
        <f aca="false">G37+H13-H27</f>
        <v>0</v>
      </c>
      <c r="I37" s="48" t="n">
        <f aca="false">H37+I13-I27</f>
        <v>0</v>
      </c>
      <c r="J37" s="48" t="n">
        <f aca="false">I37+J13-J27</f>
        <v>0</v>
      </c>
      <c r="K37" s="48" t="n">
        <f aca="false">J37+K13-K27</f>
        <v>0</v>
      </c>
      <c r="L37" s="48" t="n">
        <f aca="false">K37+L13-L27</f>
        <v>0</v>
      </c>
      <c r="M37" s="48" t="n">
        <f aca="false">L37+M13-M27</f>
        <v>0</v>
      </c>
      <c r="N37" s="48" t="n">
        <f aca="false">M37+N13-N27</f>
        <v>0</v>
      </c>
      <c r="O37" s="49"/>
      <c r="P37" s="6"/>
      <c r="Q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1"/>
      <c r="P38" s="5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1"/>
      <c r="P39" s="51"/>
      <c r="Q39" s="1"/>
    </row>
    <row r="40" customFormat="false" ht="13.5" hidden="false" customHeight="false" outlineLevel="0" collapsed="false">
      <c r="A40" s="1"/>
      <c r="B40" s="1"/>
      <c r="C40" s="5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3" customFormat="false" ht="13.5" hidden="false" customHeight="false" outlineLevel="0" collapsed="false"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</row>
    <row r="44" customFormat="false" ht="13.5" hidden="false" customHeight="false" outlineLevel="0" collapsed="false">
      <c r="C44" s="0" t="n">
        <v>24</v>
      </c>
      <c r="D44" s="0" t="n">
        <v>24</v>
      </c>
      <c r="E44" s="0" t="n">
        <v>24</v>
      </c>
      <c r="F44" s="0" t="n">
        <v>24</v>
      </c>
      <c r="G44" s="0" t="n">
        <v>24</v>
      </c>
      <c r="H44" s="0" t="n">
        <v>24</v>
      </c>
      <c r="I44" s="0" t="n">
        <v>24</v>
      </c>
      <c r="J44" s="0" t="n">
        <v>24</v>
      </c>
      <c r="K44" s="0" t="n">
        <v>24</v>
      </c>
      <c r="L44" s="0" t="n">
        <v>24</v>
      </c>
      <c r="M44" s="0" t="n">
        <v>24</v>
      </c>
      <c r="N44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6:12:38Z</dcterms:created>
  <dc:creator>田添正寿</dc:creator>
  <dc:description/>
  <dc:language>en-US</dc:language>
  <cp:lastModifiedBy>TAZOE4</cp:lastModifiedBy>
  <cp:lastPrinted>2003-05-08T06:54:08Z</cp:lastPrinted>
  <dcterms:modified xsi:type="dcterms:W3CDTF">2010-01-04T09:41:55Z</dcterms:modified>
  <cp:revision>0</cp:revision>
  <dc:subject/>
  <dc:title/>
</cp:coreProperties>
</file>